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0" uniqueCount="1854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1?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32*20*170</t>
  </si>
  <si>
    <t xml:space="preserve">Подрезные отогнутыеТ5К10  25*16*140</t>
  </si>
  <si>
    <t xml:space="preserve">Проходные упорные изогнутые Т5К10 25*16*140</t>
  </si>
  <si>
    <t xml:space="preserve">Проходные упорные изогнутые Т5К10 32*20*170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353320" y="66240"/>
          <a:ext cx="22708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133000" y="66240"/>
          <a:ext cx="1954800" cy="838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5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I226" activeCellId="0" sqref="I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1</v>
      </c>
      <c r="C19" s="30" t="s">
        <v>22</v>
      </c>
      <c r="D19" s="30" t="s">
        <v>23</v>
      </c>
      <c r="E19" s="30" t="s">
        <v>24</v>
      </c>
      <c r="F19" s="30" t="s">
        <v>25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6</v>
      </c>
      <c r="C20" s="33" t="s">
        <v>27</v>
      </c>
      <c r="D20" s="33" t="n">
        <v>20</v>
      </c>
      <c r="E20" s="33" t="n">
        <v>80</v>
      </c>
      <c r="F20" s="33" t="n">
        <f aca="false">E20*1.12</f>
        <v>89.6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7</v>
      </c>
      <c r="D21" s="33" t="n">
        <v>98</v>
      </c>
      <c r="E21" s="33" t="n">
        <v>80</v>
      </c>
      <c r="F21" s="33" t="n">
        <f aca="false">E21*1.12</f>
        <v>89.6</v>
      </c>
      <c r="G21" s="19"/>
      <c r="H21" s="31"/>
      <c r="I21" s="31"/>
      <c r="J21" s="31"/>
      <c r="K21" s="31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7</v>
      </c>
      <c r="D22" s="33" t="n">
        <v>24</v>
      </c>
      <c r="E22" s="33" t="n">
        <v>80</v>
      </c>
      <c r="F22" s="33" t="n">
        <f aca="false">E22*1.12</f>
        <v>89.6</v>
      </c>
      <c r="G22" s="19"/>
      <c r="H22" s="31"/>
      <c r="I22" s="31"/>
      <c r="J22" s="31"/>
      <c r="K22" s="31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7</v>
      </c>
      <c r="D23" s="33" t="n">
        <v>156</v>
      </c>
      <c r="E23" s="33" t="n">
        <v>80</v>
      </c>
      <c r="F23" s="33" t="n">
        <f aca="false">E23*1.12</f>
        <v>89.6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7</v>
      </c>
      <c r="D24" s="33" t="n">
        <v>210</v>
      </c>
      <c r="E24" s="33" t="n">
        <v>80</v>
      </c>
      <c r="F24" s="33" t="n">
        <f aca="false">E24*1.12</f>
        <v>89.6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7</v>
      </c>
      <c r="D25" s="33" t="n">
        <v>60</v>
      </c>
      <c r="E25" s="33" t="n">
        <v>80</v>
      </c>
      <c r="F25" s="33" t="n">
        <f aca="false">E25*1.12</f>
        <v>89.6</v>
      </c>
      <c r="G25" s="34"/>
      <c r="H25" s="31"/>
      <c r="I25" s="35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7</v>
      </c>
      <c r="D26" s="33" t="n">
        <v>72</v>
      </c>
      <c r="E26" s="33" t="n">
        <v>80</v>
      </c>
      <c r="F26" s="33" t="n">
        <f aca="false">E26*1.12</f>
        <v>89.6</v>
      </c>
      <c r="G26" s="34"/>
      <c r="H26" s="31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7</v>
      </c>
      <c r="D27" s="33" t="n">
        <v>70</v>
      </c>
      <c r="E27" s="33" t="n">
        <v>120</v>
      </c>
      <c r="F27" s="33" t="n">
        <f aca="false">E27*1.12</f>
        <v>134.4</v>
      </c>
      <c r="G27" s="34"/>
      <c r="H27" s="31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7</v>
      </c>
      <c r="D28" s="33" t="n">
        <v>17</v>
      </c>
      <c r="E28" s="33" t="n">
        <v>85</v>
      </c>
      <c r="F28" s="33" t="n">
        <f aca="false">E28*1.12</f>
        <v>95.2</v>
      </c>
      <c r="G28" s="34"/>
      <c r="H28" s="31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7</v>
      </c>
      <c r="D29" s="33" t="n">
        <v>40</v>
      </c>
      <c r="E29" s="33" t="n">
        <v>85</v>
      </c>
      <c r="F29" s="33" t="n">
        <f aca="false">E29*1.12</f>
        <v>95.2</v>
      </c>
      <c r="G29" s="34"/>
      <c r="H29" s="31"/>
      <c r="I29" s="36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7</v>
      </c>
      <c r="D30" s="33" t="n">
        <v>39</v>
      </c>
      <c r="E30" s="33" t="n">
        <v>85</v>
      </c>
      <c r="F30" s="33" t="n">
        <f aca="false">E30*1.12</f>
        <v>95.2</v>
      </c>
      <c r="G30" s="34"/>
      <c r="H30" s="35"/>
      <c r="I30" s="36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7</v>
      </c>
      <c r="D31" s="33" t="n">
        <v>57</v>
      </c>
      <c r="E31" s="33" t="n">
        <v>90</v>
      </c>
      <c r="F31" s="33" t="n">
        <f aca="false">E31*1.12</f>
        <v>100.8</v>
      </c>
      <c r="G31" s="34"/>
      <c r="H31" s="36"/>
      <c r="I31" s="36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7</v>
      </c>
      <c r="D32" s="33" t="n">
        <v>35</v>
      </c>
      <c r="E32" s="33" t="n">
        <v>90</v>
      </c>
      <c r="F32" s="33" t="n">
        <f aca="false">E32*1.12</f>
        <v>100.8</v>
      </c>
      <c r="G32" s="34"/>
      <c r="H32" s="35"/>
      <c r="I32" s="31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7</v>
      </c>
      <c r="D33" s="33" t="n">
        <v>186</v>
      </c>
      <c r="E33" s="33" t="n">
        <v>92</v>
      </c>
      <c r="F33" s="33" t="n">
        <f aca="false">E33*1.12</f>
        <v>103.04</v>
      </c>
      <c r="G33" s="35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7</v>
      </c>
      <c r="D34" s="33" t="n">
        <v>1000</v>
      </c>
      <c r="E34" s="33" t="n">
        <v>250</v>
      </c>
      <c r="F34" s="33" t="n">
        <f aca="false">E34*1.12</f>
        <v>280</v>
      </c>
      <c r="G34" s="35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7</v>
      </c>
      <c r="D35" s="33" t="n">
        <v>246</v>
      </c>
      <c r="E35" s="33" t="n">
        <v>95</v>
      </c>
      <c r="F35" s="33" t="n">
        <f aca="false">E35*1.12</f>
        <v>106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7</v>
      </c>
      <c r="D36" s="33" t="n">
        <v>86</v>
      </c>
      <c r="E36" s="33" t="n">
        <v>100</v>
      </c>
      <c r="F36" s="33" t="n">
        <f aca="false">E36*1.12</f>
        <v>112</v>
      </c>
      <c r="G36" s="34"/>
      <c r="H36" s="31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7</v>
      </c>
      <c r="D37" s="33" t="n">
        <v>65</v>
      </c>
      <c r="E37" s="33" t="n">
        <v>100</v>
      </c>
      <c r="F37" s="33" t="n">
        <f aca="false">E37*1.12</f>
        <v>112</v>
      </c>
      <c r="G37" s="37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7</v>
      </c>
      <c r="D38" s="33" t="n">
        <v>74</v>
      </c>
      <c r="E38" s="33" t="n">
        <v>100</v>
      </c>
      <c r="F38" s="33" t="n">
        <f aca="false">E38*1.12</f>
        <v>112</v>
      </c>
      <c r="G38" s="34"/>
      <c r="H38" s="36"/>
      <c r="I38" s="35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7</v>
      </c>
      <c r="D39" s="33" t="n">
        <v>20</v>
      </c>
      <c r="E39" s="33" t="n">
        <v>100</v>
      </c>
      <c r="F39" s="33" t="n">
        <f aca="false">E39*1.12</f>
        <v>112</v>
      </c>
      <c r="G39" s="34"/>
      <c r="H39" s="38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7</v>
      </c>
      <c r="D40" s="33" t="n">
        <v>91</v>
      </c>
      <c r="E40" s="33" t="n">
        <v>100</v>
      </c>
      <c r="F40" s="33" t="n">
        <f aca="false">E40*1.12</f>
        <v>112</v>
      </c>
      <c r="G40" s="34"/>
      <c r="H40" s="38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7</v>
      </c>
      <c r="D41" s="33" t="n">
        <v>77</v>
      </c>
      <c r="E41" s="33" t="n">
        <v>160</v>
      </c>
      <c r="F41" s="33" t="n">
        <f aca="false">E41*1.12</f>
        <v>179.2</v>
      </c>
      <c r="G41" s="34"/>
      <c r="H41" s="38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7</v>
      </c>
      <c r="D42" s="33" t="n">
        <v>56</v>
      </c>
      <c r="E42" s="33" t="n">
        <v>172</v>
      </c>
      <c r="F42" s="33" t="n">
        <f aca="false">E42*1.12</f>
        <v>192.64</v>
      </c>
      <c r="G42" s="34"/>
      <c r="H42" s="38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7</v>
      </c>
      <c r="D43" s="33" t="n">
        <v>80</v>
      </c>
      <c r="E43" s="33" t="n">
        <v>172</v>
      </c>
      <c r="F43" s="33" t="n">
        <f aca="false">E43*1.12</f>
        <v>192.64</v>
      </c>
      <c r="G43" s="34"/>
      <c r="H43" s="38"/>
      <c r="I43" s="38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7</v>
      </c>
      <c r="D44" s="33" t="n">
        <v>52</v>
      </c>
      <c r="E44" s="33" t="n">
        <v>172</v>
      </c>
      <c r="F44" s="33" t="n">
        <f aca="false">E44*1.12</f>
        <v>192.64</v>
      </c>
      <c r="G44" s="34"/>
      <c r="H44" s="38"/>
      <c r="I44" s="36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7</v>
      </c>
      <c r="D45" s="33" t="n">
        <v>35</v>
      </c>
      <c r="E45" s="33" t="n">
        <v>210</v>
      </c>
      <c r="F45" s="33" t="n">
        <f aca="false">E45*1.12</f>
        <v>235.2</v>
      </c>
      <c r="G45" s="34"/>
      <c r="H45" s="38"/>
      <c r="I45" s="33" t="n">
        <v>210</v>
      </c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7</v>
      </c>
      <c r="D46" s="33" t="n">
        <v>1</v>
      </c>
      <c r="E46" s="33" t="n">
        <v>172</v>
      </c>
      <c r="F46" s="33" t="n">
        <f aca="false">E46*1.12</f>
        <v>192.64</v>
      </c>
      <c r="G46" s="34"/>
      <c r="H46" s="31"/>
      <c r="I46" s="35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7</v>
      </c>
      <c r="D47" s="33" t="n">
        <v>24</v>
      </c>
      <c r="E47" s="33" t="n">
        <v>172</v>
      </c>
      <c r="F47" s="33" t="n">
        <f aca="false">E47*1.12</f>
        <v>192.64</v>
      </c>
      <c r="G47" s="34"/>
      <c r="H47" s="38"/>
      <c r="I47" s="33" t="n">
        <v>172</v>
      </c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7</v>
      </c>
      <c r="D48" s="33" t="n">
        <v>1</v>
      </c>
      <c r="E48" s="33" t="n">
        <v>220</v>
      </c>
      <c r="F48" s="33" t="n">
        <f aca="false">E48*1.12</f>
        <v>246.4</v>
      </c>
      <c r="G48" s="34"/>
      <c r="H48" s="38"/>
      <c r="I48" s="35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7</v>
      </c>
      <c r="D49" s="33" t="n">
        <v>43</v>
      </c>
      <c r="E49" s="33" t="n">
        <v>280</v>
      </c>
      <c r="F49" s="33" t="n">
        <f aca="false">E49*1.12</f>
        <v>313.6</v>
      </c>
      <c r="G49" s="34"/>
      <c r="H49" s="38"/>
      <c r="I49" s="33" t="n">
        <v>280</v>
      </c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7</v>
      </c>
      <c r="D50" s="33" t="n">
        <v>33</v>
      </c>
      <c r="E50" s="33" t="n">
        <v>280</v>
      </c>
      <c r="F50" s="33" t="n">
        <f aca="false">E50*1.12</f>
        <v>313.6</v>
      </c>
      <c r="G50" s="34"/>
      <c r="H50" s="38"/>
      <c r="I50" s="33" t="n">
        <v>280</v>
      </c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7</v>
      </c>
      <c r="D51" s="33" t="n">
        <v>29</v>
      </c>
      <c r="E51" s="33" t="n">
        <v>280</v>
      </c>
      <c r="F51" s="33" t="n">
        <f aca="false">E51*1.12</f>
        <v>313.6</v>
      </c>
      <c r="G51" s="34"/>
      <c r="H51" s="38"/>
      <c r="I51" s="33" t="n">
        <v>280</v>
      </c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7</v>
      </c>
      <c r="D52" s="33" t="n">
        <v>16</v>
      </c>
      <c r="E52" s="33" t="n">
        <v>320</v>
      </c>
      <c r="F52" s="33" t="n">
        <f aca="false">E52*1.12</f>
        <v>358.4</v>
      </c>
      <c r="G52" s="34"/>
      <c r="H52" s="38"/>
      <c r="I52" s="33" t="n">
        <v>320</v>
      </c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7</v>
      </c>
      <c r="D53" s="33" t="n">
        <v>1</v>
      </c>
      <c r="E53" s="33" t="n">
        <v>280</v>
      </c>
      <c r="F53" s="33" t="n">
        <f aca="false">E53*1.12</f>
        <v>313.6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7</v>
      </c>
      <c r="D54" s="33" t="n">
        <v>65</v>
      </c>
      <c r="E54" s="33" t="n">
        <v>280</v>
      </c>
      <c r="F54" s="33" t="n">
        <f aca="false">E54*1.12</f>
        <v>313.6</v>
      </c>
      <c r="G54" s="34"/>
      <c r="H54" s="38"/>
      <c r="I54" s="33" t="n">
        <v>280</v>
      </c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2</v>
      </c>
      <c r="C55" s="33" t="s">
        <v>27</v>
      </c>
      <c r="D55" s="33" t="n">
        <v>64</v>
      </c>
      <c r="E55" s="33" t="n">
        <v>280</v>
      </c>
      <c r="F55" s="33" t="n">
        <f aca="false">E55*1.12</f>
        <v>313.6</v>
      </c>
      <c r="G55" s="34"/>
      <c r="H55" s="38"/>
      <c r="I55" s="33" t="n">
        <v>280</v>
      </c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7</v>
      </c>
      <c r="D56" s="33" t="n">
        <v>45</v>
      </c>
      <c r="E56" s="33" t="n">
        <v>280</v>
      </c>
      <c r="F56" s="33" t="n">
        <f aca="false">E56*1.12</f>
        <v>313.6</v>
      </c>
      <c r="G56" s="34"/>
      <c r="H56" s="38"/>
      <c r="I56" s="33" t="n">
        <v>280</v>
      </c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7</v>
      </c>
      <c r="D57" s="33" t="n">
        <v>42</v>
      </c>
      <c r="E57" s="33" t="n">
        <v>280</v>
      </c>
      <c r="F57" s="33" t="n">
        <f aca="false">E57*1.12</f>
        <v>313.6</v>
      </c>
      <c r="G57" s="34"/>
      <c r="H57" s="38"/>
      <c r="I57" s="33" t="n">
        <v>280</v>
      </c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7</v>
      </c>
      <c r="D58" s="33" t="n">
        <v>19</v>
      </c>
      <c r="E58" s="33" t="n">
        <v>280</v>
      </c>
      <c r="F58" s="33" t="n">
        <f aca="false">E58*1.12</f>
        <v>313.6</v>
      </c>
      <c r="G58" s="34"/>
      <c r="H58" s="38"/>
      <c r="I58" s="33" t="n">
        <v>280</v>
      </c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7</v>
      </c>
      <c r="D59" s="33" t="n">
        <v>28</v>
      </c>
      <c r="E59" s="33" t="n">
        <v>280</v>
      </c>
      <c r="F59" s="33" t="n">
        <f aca="false">E59*1.12</f>
        <v>313.6</v>
      </c>
      <c r="G59" s="34"/>
      <c r="H59" s="38"/>
      <c r="I59" s="33" t="n">
        <v>280</v>
      </c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7</v>
      </c>
      <c r="D60" s="33" t="n">
        <v>16</v>
      </c>
      <c r="E60" s="33" t="n">
        <v>500</v>
      </c>
      <c r="F60" s="33" t="n">
        <f aca="false">E60*1.12</f>
        <v>560</v>
      </c>
      <c r="G60" s="34"/>
      <c r="H60" s="38"/>
      <c r="I60" s="33" t="n">
        <v>500</v>
      </c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7</v>
      </c>
      <c r="D61" s="33" t="n">
        <v>66</v>
      </c>
      <c r="E61" s="33" t="n">
        <v>500</v>
      </c>
      <c r="F61" s="33" t="n">
        <f aca="false">E61*1.12</f>
        <v>560</v>
      </c>
      <c r="G61" s="34"/>
      <c r="H61" s="38"/>
      <c r="I61" s="33" t="n">
        <v>500</v>
      </c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7</v>
      </c>
      <c r="D62" s="33" t="n">
        <v>38</v>
      </c>
      <c r="E62" s="33" t="n">
        <v>500</v>
      </c>
      <c r="F62" s="33" t="n">
        <f aca="false">E62*1.12</f>
        <v>560</v>
      </c>
      <c r="G62" s="34"/>
      <c r="H62" s="38"/>
      <c r="I62" s="33" t="n">
        <v>500</v>
      </c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7</v>
      </c>
      <c r="D63" s="33" t="n">
        <v>7</v>
      </c>
      <c r="E63" s="33" t="n">
        <v>500</v>
      </c>
      <c r="F63" s="33" t="n">
        <f aca="false">E63*1.12</f>
        <v>560</v>
      </c>
      <c r="G63" s="34"/>
      <c r="H63" s="38"/>
      <c r="I63" s="33" t="n">
        <v>500</v>
      </c>
      <c r="J63" s="31"/>
      <c r="K63" s="31"/>
      <c r="L63" s="31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7</v>
      </c>
      <c r="D64" s="33" t="n">
        <v>20</v>
      </c>
      <c r="E64" s="33" t="n">
        <v>500</v>
      </c>
      <c r="F64" s="33" t="n">
        <f aca="false">E64*1.12</f>
        <v>560</v>
      </c>
      <c r="G64" s="34"/>
      <c r="H64" s="38"/>
      <c r="I64" s="33" t="n">
        <v>500</v>
      </c>
      <c r="J64" s="31"/>
      <c r="K64" s="31"/>
      <c r="L64" s="31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7</v>
      </c>
      <c r="D65" s="33" t="n">
        <v>83</v>
      </c>
      <c r="E65" s="33" t="n">
        <v>500</v>
      </c>
      <c r="F65" s="33" t="n">
        <f aca="false">E65*1.12</f>
        <v>560</v>
      </c>
      <c r="G65" s="34"/>
      <c r="H65" s="38"/>
      <c r="I65" s="33" t="n">
        <v>500</v>
      </c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7</v>
      </c>
      <c r="D66" s="33" t="n">
        <v>8</v>
      </c>
      <c r="E66" s="33" t="n">
        <v>550</v>
      </c>
      <c r="F66" s="33" t="n">
        <f aca="false">E66*1.12</f>
        <v>616</v>
      </c>
      <c r="G66" s="34"/>
      <c r="H66" s="38"/>
      <c r="I66" s="33" t="n">
        <v>460</v>
      </c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7</v>
      </c>
      <c r="D67" s="33" t="n">
        <v>191</v>
      </c>
      <c r="E67" s="33" t="n">
        <v>460</v>
      </c>
      <c r="F67" s="33" t="n">
        <f aca="false">E67*1.12</f>
        <v>515.2</v>
      </c>
      <c r="G67" s="34"/>
      <c r="H67" s="38"/>
      <c r="I67" s="33" t="n">
        <v>680</v>
      </c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7</v>
      </c>
      <c r="D68" s="33" t="n">
        <v>2</v>
      </c>
      <c r="E68" s="33" t="n">
        <v>460</v>
      </c>
      <c r="F68" s="33" t="n">
        <f aca="false">E68*1.12</f>
        <v>515.2</v>
      </c>
      <c r="G68" s="34"/>
      <c r="H68" s="38"/>
      <c r="I68" s="33" t="n">
        <v>680</v>
      </c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7</v>
      </c>
      <c r="D69" s="33" t="n">
        <v>1</v>
      </c>
      <c r="E69" s="33" t="n">
        <v>550</v>
      </c>
      <c r="F69" s="33" t="n">
        <f aca="false">E69*1.12</f>
        <v>616</v>
      </c>
      <c r="G69" s="34"/>
      <c r="H69" s="35"/>
      <c r="I69" s="33" t="n">
        <v>680</v>
      </c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7</v>
      </c>
      <c r="D70" s="39" t="n">
        <v>5</v>
      </c>
      <c r="E70" s="33" t="n">
        <v>680</v>
      </c>
      <c r="F70" s="33" t="n">
        <f aca="false">E70*1.12</f>
        <v>761.6</v>
      </c>
      <c r="G70" s="34"/>
      <c r="H70" s="38"/>
      <c r="I70" s="33" t="n">
        <v>680</v>
      </c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7</v>
      </c>
      <c r="D71" s="33" t="n">
        <v>23</v>
      </c>
      <c r="E71" s="33" t="n">
        <v>680</v>
      </c>
      <c r="F71" s="33" t="n">
        <f aca="false">E71*1.12</f>
        <v>761.6</v>
      </c>
      <c r="G71" s="34"/>
      <c r="H71" s="38"/>
      <c r="I71" s="35"/>
      <c r="J71" s="31"/>
      <c r="K71" s="31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7</v>
      </c>
      <c r="D72" s="33" t="n">
        <v>3</v>
      </c>
      <c r="E72" s="33" t="n">
        <v>680</v>
      </c>
      <c r="F72" s="33" t="n">
        <f aca="false">E72*1.12</f>
        <v>761.6</v>
      </c>
      <c r="G72" s="34"/>
      <c r="H72" s="35"/>
      <c r="I72" s="35"/>
      <c r="J72" s="31"/>
      <c r="K72" s="31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7</v>
      </c>
      <c r="D73" s="33" t="n">
        <v>46</v>
      </c>
      <c r="E73" s="33" t="n">
        <v>680</v>
      </c>
      <c r="F73" s="33" t="n">
        <f aca="false">E73*1.12</f>
        <v>761.6</v>
      </c>
      <c r="G73" s="34"/>
      <c r="H73" s="38"/>
      <c r="I73" s="35"/>
      <c r="J73" s="31"/>
      <c r="K73" s="31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7</v>
      </c>
      <c r="D74" s="33" t="n">
        <v>0</v>
      </c>
      <c r="E74" s="33" t="n">
        <v>960</v>
      </c>
      <c r="F74" s="33" t="n">
        <f aca="false">E74*1.12</f>
        <v>1075.2</v>
      </c>
      <c r="G74" s="34"/>
      <c r="H74" s="35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7</v>
      </c>
      <c r="D75" s="33" t="n">
        <v>7</v>
      </c>
      <c r="E75" s="33" t="n">
        <v>680</v>
      </c>
      <c r="F75" s="33" t="n">
        <f aca="false">E75*1.12</f>
        <v>761.6</v>
      </c>
      <c r="G75" s="34"/>
      <c r="H75" s="35"/>
      <c r="I75" s="33" t="n">
        <v>680</v>
      </c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7</v>
      </c>
      <c r="D76" s="33" t="n">
        <v>3</v>
      </c>
      <c r="E76" s="33" t="n">
        <v>840</v>
      </c>
      <c r="F76" s="33" t="n">
        <f aca="false">E76*1.12</f>
        <v>940.8</v>
      </c>
      <c r="G76" s="34"/>
      <c r="H76" s="38"/>
      <c r="I76" s="33" t="n">
        <v>840</v>
      </c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7</v>
      </c>
      <c r="D77" s="33" t="n">
        <v>0</v>
      </c>
      <c r="E77" s="33" t="n">
        <v>840</v>
      </c>
      <c r="F77" s="33" t="n">
        <f aca="false">E77*1.12</f>
        <v>940.8</v>
      </c>
      <c r="G77" s="34"/>
      <c r="H77" s="35"/>
      <c r="I77" s="33" t="n">
        <v>840</v>
      </c>
      <c r="J77" s="31"/>
      <c r="K77" s="31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8"/>
      <c r="B78" s="32" t="s">
        <v>85</v>
      </c>
      <c r="C78" s="33" t="s">
        <v>27</v>
      </c>
      <c r="D78" s="33" t="n">
        <v>26</v>
      </c>
      <c r="E78" s="33" t="n">
        <v>840</v>
      </c>
      <c r="F78" s="33" t="n">
        <f aca="false">E78*1.12</f>
        <v>940.8</v>
      </c>
      <c r="G78" s="34"/>
      <c r="H78" s="38"/>
      <c r="I78" s="35"/>
      <c r="J78" s="31"/>
      <c r="K78" s="31"/>
      <c r="L78" s="40"/>
      <c r="M78" s="40"/>
      <c r="N78" s="40"/>
      <c r="O78" s="40"/>
      <c r="P78" s="8"/>
    </row>
    <row r="79" customFormat="false" ht="14.25" hidden="false" customHeight="false" outlineLevel="0" collapsed="false">
      <c r="A79" s="28"/>
      <c r="B79" s="32" t="s">
        <v>86</v>
      </c>
      <c r="C79" s="33" t="s">
        <v>27</v>
      </c>
      <c r="D79" s="41" t="n">
        <v>1</v>
      </c>
      <c r="E79" s="33" t="n">
        <v>840</v>
      </c>
      <c r="F79" s="33" t="n">
        <f aca="false">E79*1.12</f>
        <v>940.8</v>
      </c>
      <c r="G79" s="34"/>
      <c r="H79" s="38"/>
      <c r="I79" s="35"/>
      <c r="J79" s="31"/>
      <c r="K79" s="31"/>
      <c r="L79" s="42"/>
      <c r="M79" s="42"/>
      <c r="N79" s="42"/>
      <c r="O79" s="42"/>
      <c r="P79" s="8"/>
    </row>
    <row r="80" customFormat="false" ht="14.25" hidden="false" customHeight="false" outlineLevel="0" collapsed="false">
      <c r="A80" s="28"/>
      <c r="B80" s="32" t="s">
        <v>87</v>
      </c>
      <c r="C80" s="33" t="s">
        <v>27</v>
      </c>
      <c r="D80" s="39" t="n">
        <v>7</v>
      </c>
      <c r="E80" s="33" t="n">
        <v>1400</v>
      </c>
      <c r="F80" s="33" t="n">
        <f aca="false">E80*1.12</f>
        <v>1568</v>
      </c>
      <c r="G80" s="34"/>
      <c r="H80" s="38"/>
      <c r="I80" s="35"/>
      <c r="J80" s="31"/>
      <c r="K80" s="31"/>
      <c r="L80" s="40"/>
      <c r="M80" s="40"/>
      <c r="N80" s="40"/>
      <c r="O80" s="40"/>
      <c r="P80" s="8"/>
    </row>
    <row r="81" customFormat="false" ht="14.25" hidden="false" customHeight="false" outlineLevel="0" collapsed="false">
      <c r="A81" s="28"/>
      <c r="B81" s="32" t="s">
        <v>88</v>
      </c>
      <c r="C81" s="33" t="s">
        <v>27</v>
      </c>
      <c r="D81" s="33" t="n">
        <v>4</v>
      </c>
      <c r="E81" s="33" t="n">
        <v>1500</v>
      </c>
      <c r="F81" s="33" t="n">
        <f aca="false">E81*1.12</f>
        <v>1680</v>
      </c>
      <c r="G81" s="34"/>
      <c r="H81" s="35"/>
      <c r="I81" s="33" t="n">
        <v>1500</v>
      </c>
      <c r="J81" s="31"/>
      <c r="K81" s="31"/>
      <c r="L81" s="40"/>
      <c r="M81" s="40"/>
      <c r="N81" s="40"/>
      <c r="O81" s="40"/>
      <c r="P81" s="8"/>
    </row>
    <row r="82" customFormat="false" ht="14.25" hidden="false" customHeight="false" outlineLevel="0" collapsed="false">
      <c r="A82" s="28"/>
      <c r="B82" s="32" t="s">
        <v>89</v>
      </c>
      <c r="C82" s="33" t="s">
        <v>27</v>
      </c>
      <c r="D82" s="33" t="n">
        <v>9</v>
      </c>
      <c r="E82" s="33" t="n">
        <v>1360</v>
      </c>
      <c r="F82" s="33" t="n">
        <f aca="false">E82*1.12</f>
        <v>1523.2</v>
      </c>
      <c r="G82" s="34"/>
      <c r="H82" s="38"/>
      <c r="I82" s="35"/>
      <c r="J82" s="31"/>
      <c r="K82" s="31"/>
      <c r="L82" s="40"/>
      <c r="M82" s="40"/>
      <c r="N82" s="40"/>
      <c r="O82" s="40"/>
      <c r="P82" s="8"/>
    </row>
    <row r="83" customFormat="false" ht="14.25" hidden="false" customHeight="false" outlineLevel="0" collapsed="false">
      <c r="A83" s="28"/>
      <c r="B83" s="32" t="s">
        <v>90</v>
      </c>
      <c r="C83" s="33" t="s">
        <v>27</v>
      </c>
      <c r="D83" s="33" t="n">
        <v>13</v>
      </c>
      <c r="E83" s="33" t="n">
        <v>1360</v>
      </c>
      <c r="F83" s="33" t="n">
        <f aca="false">E83*1.12</f>
        <v>1523.2</v>
      </c>
      <c r="G83" s="34"/>
      <c r="H83" s="38"/>
      <c r="I83" s="33" t="n">
        <v>1360</v>
      </c>
      <c r="J83" s="31"/>
      <c r="K83" s="31"/>
      <c r="L83" s="40"/>
      <c r="M83" s="40"/>
      <c r="N83" s="40"/>
      <c r="O83" s="40"/>
      <c r="P83" s="8"/>
    </row>
    <row r="84" customFormat="false" ht="14.25" hidden="false" customHeight="false" outlineLevel="0" collapsed="false">
      <c r="A84" s="28"/>
      <c r="B84" s="32" t="s">
        <v>91</v>
      </c>
      <c r="C84" s="33" t="s">
        <v>27</v>
      </c>
      <c r="D84" s="33" t="n">
        <v>3</v>
      </c>
      <c r="E84" s="33" t="n">
        <v>1360</v>
      </c>
      <c r="F84" s="33" t="n">
        <f aca="false">E84*1.12</f>
        <v>1523.2</v>
      </c>
      <c r="G84" s="34"/>
      <c r="H84" s="38"/>
      <c r="I84" s="35"/>
      <c r="J84" s="31"/>
      <c r="K84" s="31"/>
      <c r="L84" s="40"/>
      <c r="M84" s="40"/>
      <c r="N84" s="40"/>
      <c r="O84" s="40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7</v>
      </c>
      <c r="D85" s="33" t="n">
        <v>13</v>
      </c>
      <c r="E85" s="33" t="n">
        <v>1360</v>
      </c>
      <c r="F85" s="33" t="n">
        <f aca="false">E85*1.12</f>
        <v>1523.2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7</v>
      </c>
      <c r="D86" s="33" t="n">
        <v>3</v>
      </c>
      <c r="E86" s="33" t="n">
        <v>1360</v>
      </c>
      <c r="F86" s="33" t="n">
        <f aca="false">E86*1.12</f>
        <v>1523.2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7</v>
      </c>
      <c r="D87" s="33" t="n">
        <v>13</v>
      </c>
      <c r="E87" s="33" t="n">
        <v>1360</v>
      </c>
      <c r="F87" s="33" t="n">
        <f aca="false">E87*1.12</f>
        <v>1523.2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7</v>
      </c>
      <c r="D88" s="33" t="n">
        <v>2</v>
      </c>
      <c r="E88" s="33" t="n">
        <v>1360</v>
      </c>
      <c r="F88" s="33" t="n">
        <f aca="false">E88*1.12</f>
        <v>1523.2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7</v>
      </c>
      <c r="D89" s="33" t="n">
        <v>4</v>
      </c>
      <c r="E89" s="33" t="n">
        <v>1360</v>
      </c>
      <c r="F89" s="33" t="n">
        <f aca="false">E89*1.12</f>
        <v>1523.2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7</v>
      </c>
      <c r="D90" s="33" t="n">
        <v>0</v>
      </c>
      <c r="E90" s="33" t="n">
        <v>2200</v>
      </c>
      <c r="F90" s="33" t="n">
        <f aca="false">E90*1.12</f>
        <v>2464</v>
      </c>
      <c r="G90" s="34"/>
      <c r="H90" s="35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3" t="s">
        <v>98</v>
      </c>
      <c r="C91" s="33" t="s">
        <v>27</v>
      </c>
      <c r="D91" s="33" t="n">
        <v>1</v>
      </c>
      <c r="E91" s="33" t="n">
        <v>2200</v>
      </c>
      <c r="F91" s="33" t="n">
        <f aca="false">E91*1.12</f>
        <v>246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3" t="s">
        <v>99</v>
      </c>
      <c r="C92" s="33" t="s">
        <v>27</v>
      </c>
      <c r="D92" s="33" t="n">
        <v>1</v>
      </c>
      <c r="E92" s="33" t="n">
        <v>2200</v>
      </c>
      <c r="F92" s="33" t="n">
        <f aca="false">E92*1.12</f>
        <v>246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3" t="s">
        <v>100</v>
      </c>
      <c r="C93" s="33" t="s">
        <v>27</v>
      </c>
      <c r="D93" s="33" t="n">
        <v>14</v>
      </c>
      <c r="E93" s="33" t="n">
        <v>2200</v>
      </c>
      <c r="F93" s="33" t="n">
        <f aca="false">E93*1.12</f>
        <v>246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3" t="s">
        <v>101</v>
      </c>
      <c r="C94" s="33" t="s">
        <v>27</v>
      </c>
      <c r="D94" s="33" t="n">
        <v>36</v>
      </c>
      <c r="E94" s="33" t="n">
        <v>2200</v>
      </c>
      <c r="F94" s="33" t="n">
        <f aca="false">E94*1.12</f>
        <v>2464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3" t="s">
        <v>102</v>
      </c>
      <c r="C95" s="33" t="s">
        <v>27</v>
      </c>
      <c r="D95" s="33" t="n">
        <v>1</v>
      </c>
      <c r="E95" s="33" t="n">
        <v>2200</v>
      </c>
      <c r="F95" s="33" t="n">
        <f aca="false">E95*1.12</f>
        <v>2464</v>
      </c>
      <c r="G95" s="34"/>
      <c r="H95" s="38"/>
      <c r="I95" s="31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3" t="s">
        <v>103</v>
      </c>
      <c r="C96" s="33" t="s">
        <v>27</v>
      </c>
      <c r="D96" s="33" t="n">
        <v>1</v>
      </c>
      <c r="E96" s="33" t="n">
        <v>3200</v>
      </c>
      <c r="F96" s="33" t="n">
        <f aca="false">E96*1.12</f>
        <v>3584</v>
      </c>
      <c r="G96" s="34"/>
      <c r="H96" s="38"/>
      <c r="I96" s="31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3" t="s">
        <v>104</v>
      </c>
      <c r="C97" s="33" t="s">
        <v>27</v>
      </c>
      <c r="D97" s="33" t="n">
        <v>0</v>
      </c>
      <c r="E97" s="33" t="n">
        <v>3200</v>
      </c>
      <c r="F97" s="33" t="n">
        <f aca="false">E97*1.12</f>
        <v>3584</v>
      </c>
      <c r="G97" s="34"/>
      <c r="H97" s="38"/>
      <c r="I97" s="31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3" t="s">
        <v>105</v>
      </c>
      <c r="C98" s="33" t="s">
        <v>27</v>
      </c>
      <c r="D98" s="33" t="n">
        <v>3</v>
      </c>
      <c r="E98" s="33" t="n">
        <v>3500</v>
      </c>
      <c r="F98" s="33" t="n">
        <f aca="false">E98*1.12</f>
        <v>3920</v>
      </c>
      <c r="G98" s="34"/>
      <c r="H98" s="38"/>
      <c r="I98" s="31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3" t="s">
        <v>106</v>
      </c>
      <c r="C99" s="33" t="s">
        <v>27</v>
      </c>
      <c r="D99" s="33" t="n">
        <v>1</v>
      </c>
      <c r="E99" s="33" t="n">
        <v>3500</v>
      </c>
      <c r="F99" s="33" t="n">
        <f aca="false">E99*1.12</f>
        <v>3920</v>
      </c>
      <c r="G99" s="34"/>
      <c r="H99" s="38"/>
      <c r="I99" s="31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3" t="s">
        <v>107</v>
      </c>
      <c r="C100" s="33" t="s">
        <v>27</v>
      </c>
      <c r="D100" s="33" t="n">
        <v>5</v>
      </c>
      <c r="E100" s="33" t="n">
        <v>3500</v>
      </c>
      <c r="F100" s="33" t="n">
        <f aca="false">E100*1.12</f>
        <v>3920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3" t="s">
        <v>108</v>
      </c>
      <c r="C101" s="33" t="s">
        <v>27</v>
      </c>
      <c r="D101" s="33" t="n">
        <v>6</v>
      </c>
      <c r="E101" s="33" t="n">
        <v>3500</v>
      </c>
      <c r="F101" s="33" t="n">
        <f aca="false">E101*1.12</f>
        <v>3920</v>
      </c>
      <c r="G101" s="34"/>
      <c r="H101" s="38"/>
      <c r="I101" s="31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3" t="s">
        <v>109</v>
      </c>
      <c r="C102" s="33" t="s">
        <v>27</v>
      </c>
      <c r="D102" s="33" t="n">
        <v>10</v>
      </c>
      <c r="E102" s="33" t="n">
        <v>3500</v>
      </c>
      <c r="F102" s="33" t="n">
        <f aca="false">E102*1.12</f>
        <v>3920</v>
      </c>
      <c r="G102" s="35"/>
      <c r="H102" s="35"/>
      <c r="I102" s="44"/>
      <c r="J102" s="44"/>
      <c r="K102" s="44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5"/>
      <c r="C103" s="46" t="s">
        <v>110</v>
      </c>
      <c r="D103" s="33"/>
      <c r="E103" s="25"/>
      <c r="F103" s="47"/>
      <c r="G103" s="34"/>
      <c r="H103" s="36"/>
      <c r="I103" s="45"/>
      <c r="J103" s="46"/>
      <c r="K103" s="25"/>
      <c r="L103" s="25"/>
      <c r="M103" s="47"/>
      <c r="N103" s="8"/>
      <c r="O103" s="8"/>
      <c r="P103" s="8"/>
    </row>
    <row r="104" customFormat="false" ht="12.75" hidden="false" customHeight="false" outlineLevel="0" collapsed="false">
      <c r="A104" s="20"/>
      <c r="B104" s="30" t="s">
        <v>21</v>
      </c>
      <c r="C104" s="30" t="s">
        <v>22</v>
      </c>
      <c r="D104" s="33"/>
      <c r="E104" s="30" t="s">
        <v>24</v>
      </c>
      <c r="F104" s="30" t="s">
        <v>25</v>
      </c>
      <c r="G104" s="19"/>
      <c r="H104" s="48"/>
      <c r="I104" s="31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7</v>
      </c>
      <c r="D105" s="41" t="n">
        <v>55</v>
      </c>
      <c r="E105" s="49" t="n">
        <v>540</v>
      </c>
      <c r="F105" s="50" t="n">
        <f aca="false">E105*1.12</f>
        <v>604.8</v>
      </c>
      <c r="G105" s="19"/>
      <c r="H105" s="48"/>
      <c r="I105" s="31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7</v>
      </c>
      <c r="D106" s="33" t="n">
        <v>100</v>
      </c>
      <c r="E106" s="49" t="n">
        <v>750</v>
      </c>
      <c r="F106" s="33" t="n">
        <f aca="false">E106*1.12</f>
        <v>840</v>
      </c>
      <c r="G106" s="19"/>
      <c r="H106" s="31"/>
      <c r="I106" s="31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7</v>
      </c>
      <c r="D107" s="33" t="n">
        <v>19</v>
      </c>
      <c r="E107" s="49" t="n">
        <v>750</v>
      </c>
      <c r="F107" s="33" t="n">
        <f aca="false">E107*1.12</f>
        <v>840</v>
      </c>
      <c r="G107" s="19"/>
      <c r="H107" s="31"/>
      <c r="I107" s="31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7</v>
      </c>
      <c r="D108" s="33" t="n">
        <v>2</v>
      </c>
      <c r="E108" s="49" t="n">
        <v>750</v>
      </c>
      <c r="F108" s="33" t="n">
        <f aca="false">E108*1.12</f>
        <v>840</v>
      </c>
      <c r="G108" s="19"/>
      <c r="H108" s="48"/>
      <c r="I108" s="31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8"/>
      <c r="B109" s="32" t="s">
        <v>115</v>
      </c>
      <c r="C109" s="33" t="s">
        <v>27</v>
      </c>
      <c r="D109" s="33" t="n">
        <v>52</v>
      </c>
      <c r="E109" s="49" t="n">
        <v>750</v>
      </c>
      <c r="F109" s="33" t="n">
        <f aca="false">E109*1.12</f>
        <v>840</v>
      </c>
      <c r="G109" s="19"/>
      <c r="H109" s="48"/>
      <c r="I109" s="31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8"/>
      <c r="B110" s="32" t="s">
        <v>116</v>
      </c>
      <c r="C110" s="33" t="s">
        <v>27</v>
      </c>
      <c r="D110" s="33" t="n">
        <v>10</v>
      </c>
      <c r="E110" s="49" t="n">
        <v>750</v>
      </c>
      <c r="F110" s="33" t="n">
        <f aca="false">E110*1.12</f>
        <v>840</v>
      </c>
      <c r="G110" s="19"/>
      <c r="H110" s="31"/>
      <c r="I110" s="31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8"/>
      <c r="B111" s="32" t="s">
        <v>117</v>
      </c>
      <c r="C111" s="33" t="s">
        <v>27</v>
      </c>
      <c r="D111" s="33" t="n">
        <v>107</v>
      </c>
      <c r="E111" s="49" t="n">
        <v>800</v>
      </c>
      <c r="F111" s="33" t="n">
        <f aca="false">E111*1.12</f>
        <v>896</v>
      </c>
      <c r="G111" s="19"/>
      <c r="H111" s="48"/>
      <c r="I111" s="31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8"/>
      <c r="B112" s="32" t="s">
        <v>118</v>
      </c>
      <c r="C112" s="33" t="s">
        <v>27</v>
      </c>
      <c r="D112" s="33" t="n">
        <v>1</v>
      </c>
      <c r="E112" s="33" t="n">
        <v>840</v>
      </c>
      <c r="F112" s="33" t="n">
        <f aca="false">E112*1.12</f>
        <v>940.8</v>
      </c>
      <c r="G112" s="19"/>
      <c r="H112" s="31"/>
      <c r="I112" s="31"/>
      <c r="J112" s="51"/>
      <c r="K112" s="5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8"/>
      <c r="B113" s="32" t="s">
        <v>119</v>
      </c>
      <c r="C113" s="33" t="s">
        <v>27</v>
      </c>
      <c r="D113" s="33" t="n">
        <v>1</v>
      </c>
      <c r="E113" s="33" t="n">
        <v>840</v>
      </c>
      <c r="F113" s="33" t="n">
        <f aca="false">E113*1.12</f>
        <v>940.8</v>
      </c>
      <c r="G113" s="19"/>
      <c r="H113" s="31"/>
      <c r="I113" s="31"/>
      <c r="J113" s="51"/>
      <c r="K113" s="5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8"/>
      <c r="B114" s="32" t="s">
        <v>120</v>
      </c>
      <c r="C114" s="33" t="s">
        <v>27</v>
      </c>
      <c r="D114" s="33" t="n">
        <v>130</v>
      </c>
      <c r="E114" s="33" t="n">
        <v>840</v>
      </c>
      <c r="F114" s="33" t="n">
        <f aca="false">E114*1.12</f>
        <v>940.8</v>
      </c>
      <c r="G114" s="19"/>
      <c r="H114" s="48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8"/>
      <c r="B115" s="32" t="s">
        <v>121</v>
      </c>
      <c r="C115" s="33" t="s">
        <v>27</v>
      </c>
      <c r="D115" s="33" t="n">
        <v>1</v>
      </c>
      <c r="E115" s="33" t="n">
        <v>1000</v>
      </c>
      <c r="F115" s="33" t="n">
        <f aca="false">E115*1.12</f>
        <v>1120</v>
      </c>
      <c r="G115" s="19"/>
      <c r="H115" s="48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8"/>
      <c r="B116" s="32" t="s">
        <v>122</v>
      </c>
      <c r="C116" s="33" t="s">
        <v>27</v>
      </c>
      <c r="D116" s="33" t="n">
        <v>63</v>
      </c>
      <c r="E116" s="33" t="n">
        <v>840</v>
      </c>
      <c r="F116" s="33" t="n">
        <f aca="false">E116*1.12</f>
        <v>940.8</v>
      </c>
      <c r="G116" s="19"/>
      <c r="H116" s="48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8"/>
      <c r="B117" s="32" t="s">
        <v>123</v>
      </c>
      <c r="C117" s="33" t="s">
        <v>27</v>
      </c>
      <c r="D117" s="33" t="n">
        <v>6</v>
      </c>
      <c r="E117" s="33" t="n">
        <v>1000</v>
      </c>
      <c r="F117" s="33" t="n">
        <f aca="false">E117*1.12</f>
        <v>1120</v>
      </c>
      <c r="G117" s="19"/>
      <c r="H117" s="48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8"/>
      <c r="B118" s="32" t="s">
        <v>124</v>
      </c>
      <c r="C118" s="33" t="s">
        <v>27</v>
      </c>
      <c r="D118" s="33" t="n">
        <v>34</v>
      </c>
      <c r="E118" s="33" t="n">
        <v>840</v>
      </c>
      <c r="F118" s="33" t="n">
        <f aca="false">E118*1.12</f>
        <v>940.8</v>
      </c>
      <c r="G118" s="19"/>
      <c r="H118" s="48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8"/>
      <c r="B119" s="32" t="s">
        <v>125</v>
      </c>
      <c r="C119" s="33" t="s">
        <v>27</v>
      </c>
      <c r="D119" s="33" t="n">
        <v>70</v>
      </c>
      <c r="E119" s="33" t="n">
        <v>840</v>
      </c>
      <c r="F119" s="33" t="n">
        <f aca="false">E119*1.12</f>
        <v>940.8</v>
      </c>
      <c r="G119" s="19"/>
      <c r="H119" s="31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8"/>
      <c r="B120" s="32" t="s">
        <v>126</v>
      </c>
      <c r="C120" s="33" t="s">
        <v>27</v>
      </c>
      <c r="D120" s="33" t="n">
        <v>44</v>
      </c>
      <c r="E120" s="33" t="n">
        <v>840</v>
      </c>
      <c r="F120" s="33" t="n">
        <f aca="false">E120*1.12</f>
        <v>940.8</v>
      </c>
      <c r="G120" s="19"/>
      <c r="H120" s="48"/>
      <c r="I120" s="31"/>
      <c r="J120" s="31"/>
      <c r="K120" s="31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8"/>
      <c r="B121" s="32" t="s">
        <v>127</v>
      </c>
      <c r="C121" s="33" t="s">
        <v>27</v>
      </c>
      <c r="D121" s="33" t="n">
        <v>1</v>
      </c>
      <c r="E121" s="33" t="n">
        <v>1000</v>
      </c>
      <c r="F121" s="33" t="n">
        <f aca="false">E121*1.12</f>
        <v>1120</v>
      </c>
      <c r="G121" s="19"/>
      <c r="H121" s="31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8"/>
      <c r="B122" s="32" t="s">
        <v>128</v>
      </c>
      <c r="C122" s="33" t="s">
        <v>27</v>
      </c>
      <c r="D122" s="33" t="n">
        <v>3</v>
      </c>
      <c r="E122" s="33" t="n">
        <v>840</v>
      </c>
      <c r="F122" s="33" t="n">
        <f aca="false">E122*1.12</f>
        <v>940.8</v>
      </c>
      <c r="G122" s="19"/>
      <c r="H122" s="48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9</v>
      </c>
      <c r="C123" s="33" t="s">
        <v>27</v>
      </c>
      <c r="D123" s="33" t="n">
        <v>44</v>
      </c>
      <c r="E123" s="33" t="n">
        <v>1093</v>
      </c>
      <c r="F123" s="33" t="n">
        <f aca="false">E123*1.12</f>
        <v>1224.16</v>
      </c>
      <c r="G123" s="19"/>
      <c r="H123" s="48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0</v>
      </c>
      <c r="C124" s="33" t="s">
        <v>27</v>
      </c>
      <c r="D124" s="41" t="n">
        <v>70</v>
      </c>
      <c r="E124" s="33" t="n">
        <v>1093</v>
      </c>
      <c r="F124" s="33" t="n">
        <f aca="false">E124*1.12</f>
        <v>1224.16</v>
      </c>
      <c r="G124" s="19"/>
      <c r="H124" s="48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1</v>
      </c>
      <c r="C125" s="33" t="s">
        <v>27</v>
      </c>
      <c r="D125" s="33" t="n">
        <v>54</v>
      </c>
      <c r="E125" s="33" t="n">
        <v>1185</v>
      </c>
      <c r="F125" s="33" t="n">
        <f aca="false">E125*1.12</f>
        <v>1327.2</v>
      </c>
      <c r="G125" s="19"/>
      <c r="H125" s="48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2</v>
      </c>
      <c r="C126" s="33" t="s">
        <v>27</v>
      </c>
      <c r="D126" s="33" t="n">
        <v>2</v>
      </c>
      <c r="E126" s="33" t="n">
        <v>1325</v>
      </c>
      <c r="F126" s="33" t="n">
        <f aca="false">E126*1.12</f>
        <v>1484</v>
      </c>
      <c r="G126" s="19"/>
      <c r="H126" s="31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3</v>
      </c>
      <c r="C127" s="33" t="s">
        <v>27</v>
      </c>
      <c r="D127" s="33" t="n">
        <v>5</v>
      </c>
      <c r="E127" s="33" t="n">
        <v>1185</v>
      </c>
      <c r="F127" s="33" t="n">
        <f aca="false">E127*1.12</f>
        <v>1327.2</v>
      </c>
      <c r="G127" s="19"/>
      <c r="H127" s="48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4</v>
      </c>
      <c r="C128" s="33" t="s">
        <v>27</v>
      </c>
      <c r="D128" s="33" t="n">
        <v>15</v>
      </c>
      <c r="E128" s="33" t="n">
        <v>1185</v>
      </c>
      <c r="F128" s="33" t="n">
        <f aca="false">E128*1.12</f>
        <v>1327.2</v>
      </c>
      <c r="G128" s="19"/>
      <c r="H128" s="48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5</v>
      </c>
      <c r="C129" s="33" t="s">
        <v>27</v>
      </c>
      <c r="D129" s="33" t="n">
        <v>21</v>
      </c>
      <c r="E129" s="33" t="n">
        <v>1185</v>
      </c>
      <c r="F129" s="33" t="n">
        <f aca="false">E129*1.12</f>
        <v>1327.2</v>
      </c>
      <c r="G129" s="19"/>
      <c r="H129" s="48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6</v>
      </c>
      <c r="C130" s="33" t="s">
        <v>27</v>
      </c>
      <c r="D130" s="33" t="n">
        <v>49</v>
      </c>
      <c r="E130" s="33" t="n">
        <v>1686</v>
      </c>
      <c r="F130" s="33" t="n">
        <f aca="false">E130*1.12</f>
        <v>1888.32</v>
      </c>
      <c r="G130" s="19"/>
      <c r="H130" s="48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7</v>
      </c>
      <c r="C131" s="33" t="s">
        <v>27</v>
      </c>
      <c r="D131" s="33" t="n">
        <v>2</v>
      </c>
      <c r="E131" s="33" t="n">
        <v>1500</v>
      </c>
      <c r="F131" s="33" t="n">
        <f aca="false">E131*1.12</f>
        <v>1680</v>
      </c>
      <c r="G131" s="19"/>
      <c r="H131" s="48"/>
      <c r="I131" s="48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8</v>
      </c>
      <c r="C132" s="33" t="s">
        <v>27</v>
      </c>
      <c r="D132" s="33" t="n">
        <v>14</v>
      </c>
      <c r="E132" s="33" t="n">
        <v>1686</v>
      </c>
      <c r="F132" s="33" t="n">
        <f aca="false">E132*1.12</f>
        <v>1888.32</v>
      </c>
      <c r="G132" s="19"/>
      <c r="H132" s="31"/>
      <c r="I132" s="48"/>
      <c r="J132" s="31"/>
      <c r="K132" s="3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9</v>
      </c>
      <c r="C133" s="33" t="s">
        <v>27</v>
      </c>
      <c r="D133" s="33" t="n">
        <v>38</v>
      </c>
      <c r="E133" s="33" t="n">
        <v>1686</v>
      </c>
      <c r="F133" s="33" t="n">
        <f aca="false">E133*1.12</f>
        <v>1888.32</v>
      </c>
      <c r="G133" s="19"/>
      <c r="H133" s="48"/>
      <c r="I133" s="48"/>
      <c r="J133" s="31"/>
      <c r="K133" s="3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0</v>
      </c>
      <c r="C134" s="33" t="s">
        <v>27</v>
      </c>
      <c r="D134" s="33" t="n">
        <v>13</v>
      </c>
      <c r="E134" s="33" t="n">
        <v>1686</v>
      </c>
      <c r="F134" s="33" t="n">
        <f aca="false">E134*1.12</f>
        <v>1888.32</v>
      </c>
      <c r="G134" s="19"/>
      <c r="H134" s="31"/>
      <c r="I134" s="48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1</v>
      </c>
      <c r="C135" s="33" t="s">
        <v>27</v>
      </c>
      <c r="D135" s="33" t="n">
        <v>5</v>
      </c>
      <c r="E135" s="33" t="n">
        <v>1686</v>
      </c>
      <c r="F135" s="33" t="n">
        <f aca="false">E135*1.12</f>
        <v>1888.32</v>
      </c>
      <c r="G135" s="19"/>
      <c r="H135" s="31"/>
      <c r="I135" s="48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2</v>
      </c>
      <c r="C136" s="33" t="s">
        <v>27</v>
      </c>
      <c r="D136" s="33" t="n">
        <v>5</v>
      </c>
      <c r="E136" s="33" t="n">
        <v>1686</v>
      </c>
      <c r="F136" s="33" t="n">
        <f aca="false">E136*1.12</f>
        <v>1888.32</v>
      </c>
      <c r="G136" s="19"/>
      <c r="H136" s="31"/>
      <c r="I136" s="48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3</v>
      </c>
      <c r="C137" s="33" t="s">
        <v>27</v>
      </c>
      <c r="D137" s="33" t="n">
        <v>35</v>
      </c>
      <c r="E137" s="33" t="n">
        <v>2270</v>
      </c>
      <c r="F137" s="33" t="n">
        <f aca="false">E137*1.12</f>
        <v>2542.4</v>
      </c>
      <c r="G137" s="19"/>
      <c r="H137" s="48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4</v>
      </c>
      <c r="C138" s="33" t="s">
        <v>27</v>
      </c>
      <c r="D138" s="33" t="n">
        <v>7</v>
      </c>
      <c r="E138" s="33" t="n">
        <v>2270</v>
      </c>
      <c r="F138" s="33" t="n">
        <f aca="false">E138*1.12</f>
        <v>2542.4</v>
      </c>
      <c r="G138" s="19"/>
      <c r="H138" s="31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5</v>
      </c>
      <c r="C139" s="33" t="s">
        <v>27</v>
      </c>
      <c r="D139" s="33" t="n">
        <v>3</v>
      </c>
      <c r="E139" s="33" t="n">
        <v>3000</v>
      </c>
      <c r="F139" s="33" t="n">
        <f aca="false">E139*1.12</f>
        <v>3360</v>
      </c>
      <c r="G139" s="19"/>
      <c r="H139" s="48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6</v>
      </c>
      <c r="C140" s="33" t="s">
        <v>27</v>
      </c>
      <c r="D140" s="33" t="n">
        <v>29</v>
      </c>
      <c r="E140" s="33" t="n">
        <v>2270</v>
      </c>
      <c r="F140" s="33" t="n">
        <f aca="false">E140*1.12</f>
        <v>2542.4</v>
      </c>
      <c r="G140" s="19"/>
      <c r="H140" s="48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7</v>
      </c>
      <c r="C141" s="33" t="s">
        <v>27</v>
      </c>
      <c r="D141" s="33" t="n">
        <v>5</v>
      </c>
      <c r="E141" s="33" t="n">
        <v>2270</v>
      </c>
      <c r="F141" s="33" t="n">
        <f aca="false">E141*1.12</f>
        <v>2542.4</v>
      </c>
      <c r="G141" s="19"/>
      <c r="H141" s="48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8</v>
      </c>
      <c r="C142" s="33" t="s">
        <v>27</v>
      </c>
      <c r="D142" s="33" t="s">
        <v>149</v>
      </c>
      <c r="E142" s="33" t="n">
        <v>3000</v>
      </c>
      <c r="F142" s="33" t="n">
        <f aca="false">E142*1.12</f>
        <v>3360</v>
      </c>
      <c r="G142" s="19"/>
      <c r="H142" s="31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7</v>
      </c>
      <c r="D143" s="33" t="n">
        <v>25</v>
      </c>
      <c r="E143" s="33" t="n">
        <v>2270</v>
      </c>
      <c r="F143" s="33" t="n">
        <f aca="false">E143*1.12</f>
        <v>2542.4</v>
      </c>
      <c r="G143" s="19"/>
      <c r="H143" s="31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7</v>
      </c>
      <c r="D144" s="33" t="s">
        <v>152</v>
      </c>
      <c r="E144" s="33" t="n">
        <v>3000</v>
      </c>
      <c r="F144" s="33" t="n">
        <f aca="false">E144*1.12</f>
        <v>3360</v>
      </c>
      <c r="G144" s="19"/>
      <c r="H144" s="31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3</v>
      </c>
      <c r="C145" s="33" t="s">
        <v>27</v>
      </c>
      <c r="D145" s="33" t="n">
        <v>5</v>
      </c>
      <c r="E145" s="33" t="n">
        <v>2270</v>
      </c>
      <c r="F145" s="33" t="n">
        <f aca="false">E145*1.12</f>
        <v>2542.4</v>
      </c>
      <c r="G145" s="19"/>
      <c r="H145" s="31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4</v>
      </c>
      <c r="C146" s="33" t="s">
        <v>27</v>
      </c>
      <c r="D146" s="33" t="n">
        <v>9</v>
      </c>
      <c r="E146" s="33" t="n">
        <v>2270</v>
      </c>
      <c r="F146" s="33" t="n">
        <f aca="false">E146*1.12</f>
        <v>2542.4</v>
      </c>
      <c r="G146" s="19"/>
      <c r="H146" s="31"/>
      <c r="J146" s="7"/>
      <c r="K146" s="52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true" outlineLevel="0" collapsed="false">
      <c r="A147" s="28"/>
      <c r="B147" s="32" t="s">
        <v>155</v>
      </c>
      <c r="C147" s="33" t="s">
        <v>27</v>
      </c>
      <c r="D147" s="33" t="n">
        <v>50</v>
      </c>
      <c r="E147" s="33" t="n">
        <v>2270</v>
      </c>
      <c r="F147" s="33" t="n">
        <f aca="false">E147*1.12</f>
        <v>2542.4</v>
      </c>
      <c r="G147" s="19"/>
      <c r="H147" s="31"/>
      <c r="J147" s="7"/>
      <c r="K147" s="53"/>
      <c r="L147" s="54"/>
      <c r="M147" s="54"/>
      <c r="N147" s="54"/>
      <c r="O147" s="54"/>
      <c r="P147" s="54"/>
      <c r="Q147" s="54"/>
      <c r="R147" s="7"/>
      <c r="S147" s="7"/>
    </row>
    <row r="148" customFormat="false" ht="12" hidden="false" customHeight="true" outlineLevel="0" collapsed="false">
      <c r="A148" s="20"/>
      <c r="B148" s="43" t="s">
        <v>156</v>
      </c>
      <c r="C148" s="33" t="s">
        <v>27</v>
      </c>
      <c r="D148" s="33" t="n">
        <v>46</v>
      </c>
      <c r="E148" s="33" t="n">
        <v>2270</v>
      </c>
      <c r="F148" s="33" t="n">
        <f aca="false">E148*1.12</f>
        <v>2542.4</v>
      </c>
      <c r="G148" s="19"/>
      <c r="H148" s="31"/>
      <c r="J148" s="7"/>
      <c r="K148" s="55"/>
      <c r="L148" s="54"/>
      <c r="M148" s="56"/>
      <c r="N148" s="57"/>
      <c r="O148" s="57"/>
      <c r="P148" s="57"/>
      <c r="Q148" s="57"/>
      <c r="R148" s="7"/>
      <c r="S148" s="7"/>
    </row>
    <row r="149" customFormat="false" ht="12" hidden="false" customHeight="true" outlineLevel="0" collapsed="false">
      <c r="A149" s="20"/>
      <c r="B149" s="43" t="s">
        <v>157</v>
      </c>
      <c r="C149" s="33" t="s">
        <v>27</v>
      </c>
      <c r="D149" s="33" t="n">
        <v>5</v>
      </c>
      <c r="E149" s="33" t="n">
        <v>2270</v>
      </c>
      <c r="F149" s="33" t="n">
        <f aca="false">E149*1.12</f>
        <v>2542.4</v>
      </c>
      <c r="G149" s="19"/>
      <c r="H149" s="31"/>
      <c r="J149" s="7"/>
      <c r="K149" s="55"/>
      <c r="L149" s="54"/>
      <c r="M149" s="56"/>
      <c r="N149" s="57"/>
      <c r="O149" s="57"/>
      <c r="P149" s="57"/>
      <c r="Q149" s="57"/>
      <c r="R149" s="7"/>
      <c r="S149" s="7"/>
    </row>
    <row r="150" customFormat="false" ht="10.5" hidden="false" customHeight="true" outlineLevel="0" collapsed="false">
      <c r="A150" s="20"/>
      <c r="B150" s="43" t="s">
        <v>158</v>
      </c>
      <c r="C150" s="33" t="s">
        <v>27</v>
      </c>
      <c r="D150" s="33" t="n">
        <v>19</v>
      </c>
      <c r="E150" s="33" t="n">
        <v>2270</v>
      </c>
      <c r="F150" s="33" t="n">
        <f aca="false">E150*1.12</f>
        <v>2542.4</v>
      </c>
      <c r="G150" s="19"/>
      <c r="H150" s="31"/>
      <c r="J150" s="7"/>
      <c r="K150" s="55"/>
      <c r="L150" s="56"/>
      <c r="M150" s="56"/>
      <c r="N150" s="56"/>
      <c r="O150" s="56"/>
      <c r="P150" s="56"/>
      <c r="Q150" s="56"/>
      <c r="R150" s="7"/>
      <c r="S150" s="7"/>
    </row>
    <row r="151" customFormat="false" ht="12.75" hidden="false" customHeight="false" outlineLevel="0" collapsed="false">
      <c r="A151" s="20"/>
      <c r="B151" s="43" t="s">
        <v>159</v>
      </c>
      <c r="C151" s="33" t="s">
        <v>27</v>
      </c>
      <c r="D151" s="33" t="n">
        <v>10</v>
      </c>
      <c r="E151" s="33" t="n">
        <v>2270</v>
      </c>
      <c r="F151" s="33" t="n">
        <f aca="false">E151*1.12</f>
        <v>2542.4</v>
      </c>
      <c r="G151" s="19"/>
      <c r="H151" s="31"/>
      <c r="J151" s="7"/>
      <c r="K151" s="7"/>
      <c r="L151" s="7"/>
      <c r="M151" s="7"/>
      <c r="N151" s="7"/>
      <c r="O151" s="7"/>
      <c r="P151" s="7"/>
      <c r="Q151" s="7"/>
      <c r="R151" s="7"/>
      <c r="S151" s="1"/>
    </row>
    <row r="152" customFormat="false" ht="12.75" hidden="false" customHeight="false" outlineLevel="0" collapsed="false">
      <c r="A152" s="20"/>
      <c r="B152" s="43" t="s">
        <v>160</v>
      </c>
      <c r="C152" s="33" t="s">
        <v>27</v>
      </c>
      <c r="D152" s="33" t="n">
        <v>19</v>
      </c>
      <c r="E152" s="58" t="n">
        <v>2600</v>
      </c>
      <c r="F152" s="33" t="n">
        <f aca="false">E152*1.12</f>
        <v>2912</v>
      </c>
      <c r="G152" s="19"/>
      <c r="H152" s="31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3" t="s">
        <v>161</v>
      </c>
      <c r="C153" s="33" t="s">
        <v>27</v>
      </c>
      <c r="D153" s="33" t="n">
        <v>6</v>
      </c>
      <c r="E153" s="33" t="n">
        <v>3000</v>
      </c>
      <c r="F153" s="33" t="n">
        <f aca="false">E153*1.12</f>
        <v>3360</v>
      </c>
      <c r="G153" s="19"/>
      <c r="H153" s="31"/>
      <c r="J153" s="1"/>
      <c r="K153" s="1"/>
      <c r="L153" s="1"/>
      <c r="M153" s="1"/>
      <c r="N153" s="1"/>
      <c r="O153" s="7"/>
      <c r="P153" s="7"/>
      <c r="Q153" s="1"/>
      <c r="R153" s="1"/>
      <c r="S153" s="1"/>
    </row>
    <row r="154" customFormat="false" ht="12.75" hidden="false" customHeight="false" outlineLevel="0" collapsed="false">
      <c r="A154" s="20"/>
      <c r="B154" s="43" t="s">
        <v>162</v>
      </c>
      <c r="C154" s="33" t="s">
        <v>27</v>
      </c>
      <c r="D154" s="33" t="n">
        <v>43</v>
      </c>
      <c r="E154" s="33" t="n">
        <v>2600</v>
      </c>
      <c r="F154" s="33" t="n">
        <f aca="false">E154*1.12</f>
        <v>2912</v>
      </c>
      <c r="G154" s="19"/>
      <c r="H154" s="31"/>
      <c r="I154" s="31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43" t="s">
        <v>163</v>
      </c>
      <c r="C155" s="33" t="s">
        <v>27</v>
      </c>
      <c r="D155" s="33" t="n">
        <v>13</v>
      </c>
      <c r="E155" s="33" t="n">
        <v>2600</v>
      </c>
      <c r="F155" s="33" t="n">
        <f aca="false">E155*1.12</f>
        <v>2912</v>
      </c>
      <c r="G155" s="19"/>
      <c r="H155" s="48"/>
      <c r="I155" s="31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3" t="s">
        <v>164</v>
      </c>
      <c r="C156" s="33" t="s">
        <v>27</v>
      </c>
      <c r="D156" s="33" t="n">
        <v>5</v>
      </c>
      <c r="E156" s="33" t="n">
        <v>2600</v>
      </c>
      <c r="F156" s="33" t="n">
        <f aca="false">E156*1.12</f>
        <v>2912</v>
      </c>
      <c r="G156" s="19"/>
      <c r="H156" s="48"/>
      <c r="I156" s="31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59" t="s">
        <v>165</v>
      </c>
      <c r="C157" s="60" t="s">
        <v>27</v>
      </c>
      <c r="D157" s="60" t="n">
        <v>11</v>
      </c>
      <c r="E157" s="33" t="n">
        <v>2600</v>
      </c>
      <c r="F157" s="33" t="n">
        <f aca="false">E157*1.12</f>
        <v>2912</v>
      </c>
      <c r="G157" s="19"/>
      <c r="H157" s="31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B158" s="59" t="s">
        <v>166</v>
      </c>
      <c r="C158" s="60" t="s">
        <v>27</v>
      </c>
      <c r="D158" s="60" t="n">
        <v>21</v>
      </c>
      <c r="E158" s="33" t="n">
        <v>2600</v>
      </c>
      <c r="F158" s="33" t="n">
        <f aca="false">E158*1.12</f>
        <v>2912</v>
      </c>
      <c r="G158" s="19"/>
      <c r="H158" s="48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59" t="s">
        <v>167</v>
      </c>
      <c r="C159" s="60" t="s">
        <v>27</v>
      </c>
      <c r="D159" s="60" t="n">
        <v>27</v>
      </c>
      <c r="E159" s="33" t="n">
        <v>2600</v>
      </c>
      <c r="F159" s="33" t="n">
        <f aca="false">E159*1.12</f>
        <v>2912</v>
      </c>
      <c r="G159" s="19"/>
      <c r="H159" s="48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59" t="s">
        <v>168</v>
      </c>
      <c r="C160" s="60" t="s">
        <v>27</v>
      </c>
      <c r="D160" s="60" t="n">
        <v>5</v>
      </c>
      <c r="E160" s="33" t="n">
        <v>2600</v>
      </c>
      <c r="F160" s="33" t="n">
        <f aca="false">E160*1.12</f>
        <v>2912</v>
      </c>
      <c r="G160" s="19"/>
      <c r="H160" s="48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59" t="s">
        <v>169</v>
      </c>
      <c r="C161" s="60" t="s">
        <v>27</v>
      </c>
      <c r="D161" s="60" t="n">
        <v>10</v>
      </c>
      <c r="E161" s="33" t="n">
        <v>2600</v>
      </c>
      <c r="F161" s="33" t="n">
        <f aca="false">E161*1.12</f>
        <v>2912</v>
      </c>
      <c r="G161" s="19"/>
      <c r="H161" s="31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59" t="s">
        <v>170</v>
      </c>
      <c r="C162" s="60" t="s">
        <v>27</v>
      </c>
      <c r="D162" s="60" t="n">
        <v>45</v>
      </c>
      <c r="E162" s="33" t="n">
        <v>3000</v>
      </c>
      <c r="F162" s="33" t="n">
        <f aca="false">E162*1.12</f>
        <v>3360</v>
      </c>
      <c r="G162" s="19"/>
      <c r="H162" s="48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59" t="s">
        <v>171</v>
      </c>
      <c r="C163" s="60" t="s">
        <v>27</v>
      </c>
      <c r="D163" s="60" t="n">
        <v>5</v>
      </c>
      <c r="E163" s="33" t="n">
        <v>3000</v>
      </c>
      <c r="F163" s="33" t="n">
        <f aca="false">E163*1.12</f>
        <v>3360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59" t="s">
        <v>172</v>
      </c>
      <c r="C164" s="60" t="s">
        <v>27</v>
      </c>
      <c r="D164" s="60" t="n">
        <v>10</v>
      </c>
      <c r="E164" s="33" t="n">
        <v>3000</v>
      </c>
      <c r="F164" s="33" t="n">
        <f aca="false">E164*1.12</f>
        <v>3360</v>
      </c>
      <c r="G164" s="19"/>
      <c r="H164" s="48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59" t="s">
        <v>173</v>
      </c>
      <c r="C165" s="60" t="s">
        <v>27</v>
      </c>
      <c r="D165" s="60" t="n">
        <v>2</v>
      </c>
      <c r="E165" s="33" t="n">
        <v>3000</v>
      </c>
      <c r="F165" s="33" t="n">
        <f aca="false">E165*1.12</f>
        <v>3360</v>
      </c>
      <c r="G165" s="19"/>
      <c r="H165" s="31"/>
      <c r="I165" s="31"/>
      <c r="J165" s="31"/>
      <c r="K165" s="31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59" t="s">
        <v>174</v>
      </c>
      <c r="C166" s="60" t="s">
        <v>27</v>
      </c>
      <c r="D166" s="60" t="n">
        <v>25</v>
      </c>
      <c r="E166" s="33" t="n">
        <v>3000</v>
      </c>
      <c r="F166" s="33" t="n">
        <f aca="false">E166*1.12</f>
        <v>3360</v>
      </c>
      <c r="G166" s="19"/>
      <c r="H166" s="48"/>
      <c r="I166" s="31"/>
      <c r="J166" s="31"/>
      <c r="K166" s="31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59" t="s">
        <v>175</v>
      </c>
      <c r="C167" s="60" t="s">
        <v>27</v>
      </c>
      <c r="D167" s="60" t="n">
        <v>4</v>
      </c>
      <c r="E167" s="33" t="n">
        <v>3000</v>
      </c>
      <c r="F167" s="33" t="n">
        <f aca="false">E167*1.12</f>
        <v>3360</v>
      </c>
      <c r="G167" s="19"/>
      <c r="H167" s="31"/>
      <c r="I167" s="31"/>
      <c r="J167" s="31"/>
      <c r="K167" s="31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59" t="s">
        <v>176</v>
      </c>
      <c r="C168" s="60" t="s">
        <v>27</v>
      </c>
      <c r="D168" s="60" t="n">
        <v>1</v>
      </c>
      <c r="E168" s="33" t="n">
        <v>3000</v>
      </c>
      <c r="F168" s="33" t="n">
        <f aca="false">E168*1.12</f>
        <v>3360</v>
      </c>
      <c r="G168" s="19"/>
      <c r="H168" s="48"/>
      <c r="I168" s="31"/>
      <c r="J168" s="31"/>
      <c r="K168" s="31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59" t="s">
        <v>177</v>
      </c>
      <c r="C169" s="60" t="s">
        <v>27</v>
      </c>
      <c r="D169" s="60" t="n">
        <v>0</v>
      </c>
      <c r="E169" s="33" t="n">
        <v>3000</v>
      </c>
      <c r="F169" s="33" t="n">
        <f aca="false">E169*1.12</f>
        <v>3360</v>
      </c>
      <c r="G169" s="19"/>
      <c r="H169" s="48"/>
      <c r="I169" s="31"/>
      <c r="J169" s="31"/>
      <c r="K169" s="31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59" t="s">
        <v>178</v>
      </c>
      <c r="C170" s="60" t="s">
        <v>27</v>
      </c>
      <c r="D170" s="60" t="n">
        <v>14</v>
      </c>
      <c r="E170" s="60" t="n">
        <v>3500</v>
      </c>
      <c r="F170" s="33" t="n">
        <f aca="false">E170*1.12</f>
        <v>3920</v>
      </c>
      <c r="G170" s="19"/>
      <c r="H170" s="31"/>
      <c r="I170" s="31"/>
      <c r="J170" s="31"/>
      <c r="K170" s="31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59" t="s">
        <v>179</v>
      </c>
      <c r="C171" s="60" t="s">
        <v>27</v>
      </c>
      <c r="D171" s="60" t="n">
        <v>9</v>
      </c>
      <c r="E171" s="60" t="n">
        <v>3300</v>
      </c>
      <c r="F171" s="33" t="n">
        <f aca="false">E171*1.12</f>
        <v>3696</v>
      </c>
      <c r="G171" s="19"/>
      <c r="H171" s="48"/>
      <c r="I171" s="31"/>
      <c r="J171" s="31"/>
      <c r="K171" s="31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8"/>
      <c r="B172" s="61" t="s">
        <v>180</v>
      </c>
      <c r="C172" s="60" t="s">
        <v>27</v>
      </c>
      <c r="D172" s="60" t="n">
        <v>7</v>
      </c>
      <c r="E172" s="60" t="n">
        <v>3300</v>
      </c>
      <c r="F172" s="33" t="n">
        <f aca="false">E172*1.12</f>
        <v>3696</v>
      </c>
      <c r="G172" s="19"/>
      <c r="H172" s="48"/>
      <c r="I172" s="31"/>
      <c r="J172" s="31"/>
      <c r="K172" s="31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8"/>
      <c r="B173" s="61" t="s">
        <v>181</v>
      </c>
      <c r="C173" s="60" t="s">
        <v>27</v>
      </c>
      <c r="D173" s="60" t="n">
        <v>23</v>
      </c>
      <c r="E173" s="60" t="n">
        <v>3300</v>
      </c>
      <c r="F173" s="33" t="n">
        <f aca="false">E173*1.12</f>
        <v>3696</v>
      </c>
      <c r="G173" s="19"/>
      <c r="H173" s="48"/>
      <c r="I173" s="31"/>
      <c r="J173" s="31"/>
      <c r="K173" s="31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8"/>
      <c r="B174" s="61" t="s">
        <v>182</v>
      </c>
      <c r="C174" s="60" t="s">
        <v>27</v>
      </c>
      <c r="D174" s="60" t="n">
        <v>1</v>
      </c>
      <c r="E174" s="60" t="n">
        <v>4000</v>
      </c>
      <c r="F174" s="33" t="n">
        <f aca="false">E174*1.12</f>
        <v>4480</v>
      </c>
      <c r="G174" s="19"/>
      <c r="H174" s="48"/>
      <c r="I174" s="31"/>
      <c r="J174" s="31"/>
      <c r="K174" s="31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8"/>
      <c r="B175" s="61" t="s">
        <v>183</v>
      </c>
      <c r="C175" s="60" t="s">
        <v>27</v>
      </c>
      <c r="D175" s="60" t="n">
        <v>24</v>
      </c>
      <c r="E175" s="60" t="n">
        <v>3300</v>
      </c>
      <c r="F175" s="33" t="n">
        <f aca="false">E175*1.12</f>
        <v>3696</v>
      </c>
      <c r="G175" s="19"/>
      <c r="H175" s="31"/>
      <c r="I175" s="31"/>
      <c r="J175" s="31"/>
      <c r="K175" s="31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8"/>
      <c r="B176" s="61" t="s">
        <v>184</v>
      </c>
      <c r="C176" s="60" t="s">
        <v>27</v>
      </c>
      <c r="D176" s="60" t="n">
        <v>11</v>
      </c>
      <c r="E176" s="60" t="n">
        <v>3300</v>
      </c>
      <c r="F176" s="33" t="n">
        <f aca="false">E176*1.12</f>
        <v>3696</v>
      </c>
      <c r="G176" s="19"/>
      <c r="H176" s="48"/>
      <c r="I176" s="31"/>
      <c r="J176" s="31"/>
      <c r="K176" s="31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8"/>
      <c r="B177" s="61" t="s">
        <v>185</v>
      </c>
      <c r="C177" s="60" t="s">
        <v>27</v>
      </c>
      <c r="D177" s="60" t="n">
        <v>18</v>
      </c>
      <c r="E177" s="60" t="n">
        <v>3300</v>
      </c>
      <c r="F177" s="33" t="n">
        <f aca="false">E177*1.12</f>
        <v>3696</v>
      </c>
      <c r="G177" s="19"/>
      <c r="H177" s="48"/>
      <c r="I177" s="31"/>
      <c r="J177" s="31"/>
      <c r="K177" s="31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8"/>
      <c r="B178" s="61" t="s">
        <v>186</v>
      </c>
      <c r="C178" s="60" t="s">
        <v>27</v>
      </c>
      <c r="D178" s="60" t="n">
        <v>12</v>
      </c>
      <c r="E178" s="60" t="n">
        <v>3300</v>
      </c>
      <c r="F178" s="33" t="n">
        <f aca="false">E178*1.12</f>
        <v>3696</v>
      </c>
      <c r="G178" s="19"/>
      <c r="H178" s="48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8"/>
      <c r="B179" s="61" t="s">
        <v>187</v>
      </c>
      <c r="C179" s="60" t="s">
        <v>27</v>
      </c>
      <c r="D179" s="60" t="n">
        <v>5</v>
      </c>
      <c r="E179" s="60" t="n">
        <v>3300</v>
      </c>
      <c r="F179" s="33" t="n">
        <f aca="false">E179*1.12</f>
        <v>3696</v>
      </c>
      <c r="G179" s="19"/>
      <c r="H179" s="48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8"/>
      <c r="B180" s="61" t="s">
        <v>188</v>
      </c>
      <c r="C180" s="60" t="s">
        <v>27</v>
      </c>
      <c r="D180" s="60" t="n">
        <v>21</v>
      </c>
      <c r="E180" s="60" t="n">
        <v>3300</v>
      </c>
      <c r="F180" s="33" t="n">
        <f aca="false">E180*1.12</f>
        <v>3696</v>
      </c>
      <c r="G180" s="19"/>
      <c r="H180" s="31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8"/>
      <c r="B181" s="61" t="s">
        <v>189</v>
      </c>
      <c r="C181" s="60" t="s">
        <v>27</v>
      </c>
      <c r="D181" s="60" t="n">
        <v>19</v>
      </c>
      <c r="E181" s="60" t="n">
        <v>3300</v>
      </c>
      <c r="F181" s="33" t="n">
        <f aca="false">E181*1.12</f>
        <v>3696</v>
      </c>
      <c r="G181" s="19"/>
      <c r="H181" s="48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8"/>
      <c r="B182" s="61" t="s">
        <v>190</v>
      </c>
      <c r="C182" s="60" t="s">
        <v>27</v>
      </c>
      <c r="D182" s="60" t="n">
        <v>2</v>
      </c>
      <c r="E182" s="60" t="n">
        <v>3400</v>
      </c>
      <c r="F182" s="33" t="n">
        <f aca="false">E182*1.12</f>
        <v>3808</v>
      </c>
      <c r="G182" s="19"/>
      <c r="H182" s="48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8"/>
      <c r="B183" s="61" t="s">
        <v>191</v>
      </c>
      <c r="C183" s="60" t="s">
        <v>27</v>
      </c>
      <c r="D183" s="60" t="n">
        <v>97</v>
      </c>
      <c r="E183" s="60" t="n">
        <v>3500</v>
      </c>
      <c r="F183" s="33" t="n">
        <f aca="false">E183*1.12</f>
        <v>3920</v>
      </c>
      <c r="G183" s="19"/>
      <c r="H183" s="48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8"/>
      <c r="B184" s="61" t="s">
        <v>192</v>
      </c>
      <c r="C184" s="60" t="s">
        <v>27</v>
      </c>
      <c r="D184" s="60" t="n">
        <v>5</v>
      </c>
      <c r="E184" s="60" t="n">
        <v>3500</v>
      </c>
      <c r="F184" s="33" t="n">
        <f aca="false">E184*1.12</f>
        <v>3920</v>
      </c>
      <c r="G184" s="19"/>
      <c r="H184" s="48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8"/>
      <c r="B185" s="61" t="s">
        <v>193</v>
      </c>
      <c r="C185" s="60" t="s">
        <v>27</v>
      </c>
      <c r="D185" s="60" t="n">
        <v>1</v>
      </c>
      <c r="E185" s="60" t="n">
        <v>3500</v>
      </c>
      <c r="F185" s="33" t="n">
        <f aca="false">E185*1.12</f>
        <v>3920</v>
      </c>
      <c r="G185" s="19"/>
      <c r="H185" s="48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8"/>
      <c r="B186" s="61" t="s">
        <v>194</v>
      </c>
      <c r="C186" s="60" t="s">
        <v>27</v>
      </c>
      <c r="D186" s="60" t="n">
        <v>35</v>
      </c>
      <c r="E186" s="60" t="n">
        <v>3500</v>
      </c>
      <c r="F186" s="33" t="n">
        <f aca="false">E186*1.12</f>
        <v>3920</v>
      </c>
      <c r="G186" s="19"/>
      <c r="H186" s="31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62"/>
      <c r="B187" s="61" t="s">
        <v>195</v>
      </c>
      <c r="C187" s="60" t="s">
        <v>27</v>
      </c>
      <c r="D187" s="60" t="n">
        <v>5</v>
      </c>
      <c r="E187" s="60" t="n">
        <v>3500</v>
      </c>
      <c r="F187" s="33" t="n">
        <f aca="false">E187*1.12</f>
        <v>3920</v>
      </c>
      <c r="G187" s="19"/>
      <c r="H187" s="48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8"/>
      <c r="B188" s="61" t="s">
        <v>196</v>
      </c>
      <c r="C188" s="60" t="s">
        <v>27</v>
      </c>
      <c r="D188" s="60" t="n">
        <v>2</v>
      </c>
      <c r="E188" s="60" t="n">
        <v>3500</v>
      </c>
      <c r="F188" s="33" t="n">
        <f aca="false">E188*1.12</f>
        <v>3920</v>
      </c>
      <c r="G188" s="19"/>
      <c r="H188" s="48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8"/>
      <c r="B189" s="32" t="s">
        <v>197</v>
      </c>
      <c r="C189" s="33" t="s">
        <v>27</v>
      </c>
      <c r="D189" s="33" t="n">
        <v>7</v>
      </c>
      <c r="E189" s="60" t="n">
        <v>3500</v>
      </c>
      <c r="F189" s="33" t="n">
        <f aca="false">E189*1.12</f>
        <v>3920</v>
      </c>
      <c r="G189" s="19"/>
      <c r="H189" s="48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8"/>
      <c r="B190" s="61" t="s">
        <v>198</v>
      </c>
      <c r="C190" s="60" t="s">
        <v>27</v>
      </c>
      <c r="D190" s="60" t="n">
        <v>4</v>
      </c>
      <c r="E190" s="60" t="n">
        <v>3800</v>
      </c>
      <c r="F190" s="33" t="n">
        <f aca="false">E190*1.12</f>
        <v>4256</v>
      </c>
      <c r="G190" s="19"/>
      <c r="H190" s="48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8"/>
      <c r="B191" s="61" t="s">
        <v>199</v>
      </c>
      <c r="C191" s="60" t="s">
        <v>27</v>
      </c>
      <c r="D191" s="60" t="n">
        <v>3</v>
      </c>
      <c r="E191" s="60" t="n">
        <v>3800</v>
      </c>
      <c r="F191" s="33" t="n">
        <f aca="false">E191*1.12</f>
        <v>425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8"/>
      <c r="B192" s="61" t="s">
        <v>200</v>
      </c>
      <c r="C192" s="60" t="s">
        <v>27</v>
      </c>
      <c r="D192" s="60" t="n">
        <v>4</v>
      </c>
      <c r="E192" s="60" t="n">
        <v>5400</v>
      </c>
      <c r="F192" s="33" t="n">
        <f aca="false">E192*1.12</f>
        <v>6048</v>
      </c>
      <c r="G192" s="19"/>
      <c r="H192" s="31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8"/>
      <c r="B193" s="61" t="s">
        <v>201</v>
      </c>
      <c r="C193" s="60" t="s">
        <v>27</v>
      </c>
      <c r="D193" s="60" t="n">
        <v>15</v>
      </c>
      <c r="E193" s="60" t="n">
        <v>5400</v>
      </c>
      <c r="F193" s="33" t="n">
        <f aca="false">E193*1.12</f>
        <v>6048</v>
      </c>
      <c r="G193" s="19"/>
      <c r="H193" s="48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8"/>
      <c r="B194" s="61" t="s">
        <v>202</v>
      </c>
      <c r="C194" s="60" t="s">
        <v>27</v>
      </c>
      <c r="D194" s="60" t="n">
        <v>3</v>
      </c>
      <c r="E194" s="60" t="n">
        <v>5400</v>
      </c>
      <c r="F194" s="33" t="n">
        <f aca="false">E194*1.12</f>
        <v>6048</v>
      </c>
      <c r="G194" s="19"/>
      <c r="H194" s="48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8"/>
      <c r="B195" s="61" t="s">
        <v>203</v>
      </c>
      <c r="C195" s="60" t="s">
        <v>27</v>
      </c>
      <c r="D195" s="60" t="n">
        <v>4</v>
      </c>
      <c r="E195" s="60" t="n">
        <v>9000</v>
      </c>
      <c r="F195" s="33" t="n">
        <f aca="false">E195*1.12</f>
        <v>10080</v>
      </c>
      <c r="G195" s="19"/>
      <c r="H195" s="48"/>
      <c r="I195" s="48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8"/>
      <c r="B196" s="32" t="s">
        <v>204</v>
      </c>
      <c r="C196" s="33" t="s">
        <v>27</v>
      </c>
      <c r="D196" s="33" t="n">
        <v>2</v>
      </c>
      <c r="E196" s="33" t="n">
        <v>15000</v>
      </c>
      <c r="F196" s="33" t="n">
        <f aca="false">E196*1.12</f>
        <v>16800</v>
      </c>
      <c r="G196" s="19"/>
      <c r="H196" s="48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8"/>
      <c r="B197" s="32" t="s">
        <v>205</v>
      </c>
      <c r="C197" s="33" t="s">
        <v>27</v>
      </c>
      <c r="D197" s="33" t="n">
        <v>7</v>
      </c>
      <c r="E197" s="33" t="n">
        <v>15000</v>
      </c>
      <c r="F197" s="33" t="n">
        <f aca="false">E197*1.12</f>
        <v>16800</v>
      </c>
      <c r="G197" s="19"/>
      <c r="H197" s="48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32" t="s">
        <v>206</v>
      </c>
      <c r="C198" s="33" t="s">
        <v>27</v>
      </c>
      <c r="D198" s="33" t="n">
        <v>3</v>
      </c>
      <c r="E198" s="33" t="n">
        <v>9000</v>
      </c>
      <c r="F198" s="33" t="n">
        <f aca="false">E198*1.12</f>
        <v>10080</v>
      </c>
      <c r="G198" s="19"/>
      <c r="H198" s="31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32" t="s">
        <v>207</v>
      </c>
      <c r="C199" s="33" t="s">
        <v>27</v>
      </c>
      <c r="D199" s="33" t="n">
        <v>7</v>
      </c>
      <c r="E199" s="33" t="n">
        <v>9000</v>
      </c>
      <c r="F199" s="33" t="n">
        <f aca="false">E199*1.12</f>
        <v>10080</v>
      </c>
      <c r="G199" s="19"/>
      <c r="H199" s="48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32" t="s">
        <v>208</v>
      </c>
      <c r="C200" s="33" t="s">
        <v>27</v>
      </c>
      <c r="D200" s="33" t="n">
        <v>6</v>
      </c>
      <c r="E200" s="33" t="n">
        <v>9000</v>
      </c>
      <c r="F200" s="33" t="n">
        <f aca="false">E200*1.12</f>
        <v>10080</v>
      </c>
      <c r="G200" s="19"/>
      <c r="H200" s="48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32" t="s">
        <v>209</v>
      </c>
      <c r="C201" s="33" t="s">
        <v>27</v>
      </c>
      <c r="D201" s="33" t="n">
        <v>8</v>
      </c>
      <c r="E201" s="33" t="n">
        <v>9000</v>
      </c>
      <c r="F201" s="33" t="n">
        <f aca="false">E201*1.12</f>
        <v>10080</v>
      </c>
      <c r="G201" s="19"/>
      <c r="H201" s="48"/>
      <c r="I201" s="48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32" t="s">
        <v>210</v>
      </c>
      <c r="C202" s="33" t="s">
        <v>27</v>
      </c>
      <c r="D202" s="33" t="n">
        <v>8</v>
      </c>
      <c r="E202" s="33" t="n">
        <v>11000</v>
      </c>
      <c r="F202" s="33" t="n">
        <f aca="false">E202*1.12</f>
        <v>12320</v>
      </c>
      <c r="G202" s="19"/>
      <c r="H202" s="48"/>
      <c r="I202" s="48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32" t="s">
        <v>211</v>
      </c>
      <c r="C203" s="33" t="s">
        <v>27</v>
      </c>
      <c r="D203" s="33" t="n">
        <v>3</v>
      </c>
      <c r="E203" s="33" t="n">
        <v>9000</v>
      </c>
      <c r="F203" s="33" t="n">
        <f aca="false">E203*1.12</f>
        <v>10080</v>
      </c>
      <c r="G203" s="19"/>
      <c r="H203" s="48"/>
      <c r="I203" s="48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32" t="s">
        <v>212</v>
      </c>
      <c r="C204" s="33" t="s">
        <v>27</v>
      </c>
      <c r="D204" s="33" t="n">
        <v>0</v>
      </c>
      <c r="E204" s="33" t="n">
        <v>9000</v>
      </c>
      <c r="F204" s="33" t="n">
        <f aca="false">E204*1.12</f>
        <v>10080</v>
      </c>
      <c r="G204" s="19"/>
      <c r="H204" s="48"/>
      <c r="I204" s="48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32" t="s">
        <v>213</v>
      </c>
      <c r="C205" s="33" t="s">
        <v>27</v>
      </c>
      <c r="D205" s="33" t="n">
        <v>2</v>
      </c>
      <c r="E205" s="33" t="n">
        <v>9000</v>
      </c>
      <c r="F205" s="33" t="n">
        <f aca="false">E205*1.12</f>
        <v>10080</v>
      </c>
      <c r="G205" s="19"/>
      <c r="H205" s="48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32" t="s">
        <v>214</v>
      </c>
      <c r="C206" s="33" t="s">
        <v>27</v>
      </c>
      <c r="D206" s="33" t="n">
        <v>0</v>
      </c>
      <c r="E206" s="33" t="n">
        <v>9000</v>
      </c>
      <c r="F206" s="33" t="n">
        <f aca="false">E206*1.12</f>
        <v>10080</v>
      </c>
      <c r="G206" s="19"/>
      <c r="H206" s="48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32" t="s">
        <v>215</v>
      </c>
      <c r="C207" s="33" t="s">
        <v>27</v>
      </c>
      <c r="D207" s="33" t="n">
        <v>3</v>
      </c>
      <c r="E207" s="33" t="n">
        <v>9000</v>
      </c>
      <c r="F207" s="33" t="n">
        <f aca="false">E207*1.12</f>
        <v>10080</v>
      </c>
      <c r="G207" s="19"/>
      <c r="H207" s="48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32" t="s">
        <v>216</v>
      </c>
      <c r="C208" s="33" t="s">
        <v>27</v>
      </c>
      <c r="D208" s="33" t="n">
        <v>3</v>
      </c>
      <c r="E208" s="33" t="n">
        <v>12000</v>
      </c>
      <c r="F208" s="33" t="n">
        <f aca="false">E208*1.12</f>
        <v>13440</v>
      </c>
      <c r="G208" s="19"/>
      <c r="H208" s="48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32" t="s">
        <v>217</v>
      </c>
      <c r="C209" s="33" t="s">
        <v>27</v>
      </c>
      <c r="D209" s="33" t="n">
        <v>28</v>
      </c>
      <c r="E209" s="33" t="n">
        <v>12000</v>
      </c>
      <c r="F209" s="33" t="n">
        <f aca="false">E209*1.12</f>
        <v>13440</v>
      </c>
      <c r="G209" s="19"/>
      <c r="H209" s="48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32" t="s">
        <v>218</v>
      </c>
      <c r="C210" s="33" t="s">
        <v>27</v>
      </c>
      <c r="D210" s="33" t="n">
        <v>6</v>
      </c>
      <c r="E210" s="33" t="n">
        <v>12000</v>
      </c>
      <c r="F210" s="33" t="n">
        <f aca="false">E210*1.12</f>
        <v>13440</v>
      </c>
      <c r="G210" s="19"/>
      <c r="H210" s="48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32" t="s">
        <v>219</v>
      </c>
      <c r="C211" s="33" t="s">
        <v>27</v>
      </c>
      <c r="D211" s="33" t="n">
        <v>5</v>
      </c>
      <c r="E211" s="33" t="n">
        <v>12000</v>
      </c>
      <c r="F211" s="33" t="n">
        <f aca="false">E211*1.12</f>
        <v>13440</v>
      </c>
      <c r="G211" s="19"/>
      <c r="H211" s="31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32" t="s">
        <v>220</v>
      </c>
      <c r="C212" s="33" t="s">
        <v>27</v>
      </c>
      <c r="D212" s="33" t="n">
        <v>7</v>
      </c>
      <c r="E212" s="33" t="n">
        <v>12000</v>
      </c>
      <c r="F212" s="33" t="n">
        <f aca="false">E212*1.12</f>
        <v>13440</v>
      </c>
      <c r="G212" s="19"/>
      <c r="H212" s="48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32" t="s">
        <v>221</v>
      </c>
      <c r="C213" s="33" t="s">
        <v>27</v>
      </c>
      <c r="D213" s="33" t="n">
        <v>15</v>
      </c>
      <c r="E213" s="33" t="n">
        <v>12000</v>
      </c>
      <c r="F213" s="33" t="n">
        <f aca="false">E213*1.12</f>
        <v>13440</v>
      </c>
      <c r="G213" s="19"/>
      <c r="H213" s="48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32" t="s">
        <v>222</v>
      </c>
      <c r="C214" s="33" t="s">
        <v>27</v>
      </c>
      <c r="D214" s="33" t="n">
        <v>0</v>
      </c>
      <c r="E214" s="33" t="n">
        <v>14000</v>
      </c>
      <c r="F214" s="33" t="n">
        <f aca="false">E214*1.12</f>
        <v>15680</v>
      </c>
      <c r="G214" s="19"/>
      <c r="H214" s="31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32" t="s">
        <v>223</v>
      </c>
      <c r="C215" s="33" t="s">
        <v>27</v>
      </c>
      <c r="D215" s="33" t="n">
        <v>10</v>
      </c>
      <c r="E215" s="33" t="n">
        <v>12500</v>
      </c>
      <c r="F215" s="33" t="n">
        <f aca="false">E215*1.12</f>
        <v>14000</v>
      </c>
      <c r="G215" s="19"/>
      <c r="H215" s="31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32" t="s">
        <v>224</v>
      </c>
      <c r="C216" s="33" t="s">
        <v>27</v>
      </c>
      <c r="D216" s="33" t="n">
        <v>13</v>
      </c>
      <c r="E216" s="33" t="n">
        <v>12500</v>
      </c>
      <c r="F216" s="33" t="n">
        <f aca="false">E216*1.12</f>
        <v>14000</v>
      </c>
      <c r="G216" s="19"/>
      <c r="H216" s="48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32" t="s">
        <v>225</v>
      </c>
      <c r="C217" s="33" t="s">
        <v>27</v>
      </c>
      <c r="D217" s="33" t="n">
        <v>17</v>
      </c>
      <c r="E217" s="33" t="n">
        <v>12500</v>
      </c>
      <c r="F217" s="33" t="n">
        <f aca="false">E217*1.12</f>
        <v>14000</v>
      </c>
      <c r="G217" s="19"/>
      <c r="H217" s="48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26</v>
      </c>
      <c r="C218" s="33" t="s">
        <v>27</v>
      </c>
      <c r="D218" s="33" t="n">
        <v>1</v>
      </c>
      <c r="E218" s="33" t="n">
        <v>14000</v>
      </c>
      <c r="F218" s="33" t="n">
        <f aca="false">E218*1.12</f>
        <v>15680</v>
      </c>
      <c r="G218" s="19"/>
      <c r="H218" s="48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32" t="s">
        <v>227</v>
      </c>
      <c r="C219" s="33" t="s">
        <v>27</v>
      </c>
      <c r="D219" s="33" t="n">
        <v>6</v>
      </c>
      <c r="E219" s="33" t="n">
        <v>12500</v>
      </c>
      <c r="F219" s="33" t="n">
        <f aca="false">E219*1.12</f>
        <v>14000</v>
      </c>
      <c r="G219" s="19"/>
      <c r="H219" s="31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32" t="s">
        <v>228</v>
      </c>
      <c r="C220" s="33" t="s">
        <v>27</v>
      </c>
      <c r="D220" s="33" t="n">
        <v>8</v>
      </c>
      <c r="E220" s="33" t="n">
        <v>12500</v>
      </c>
      <c r="F220" s="33" t="n">
        <f aca="false">E220*1.12</f>
        <v>14000</v>
      </c>
      <c r="G220" s="31"/>
      <c r="H220" s="48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32" t="s">
        <v>229</v>
      </c>
      <c r="C221" s="33" t="s">
        <v>27</v>
      </c>
      <c r="D221" s="33" t="n">
        <v>0</v>
      </c>
      <c r="E221" s="33" t="n">
        <v>12500</v>
      </c>
      <c r="F221" s="33" t="n">
        <f aca="false">E221*1.12</f>
        <v>14000</v>
      </c>
      <c r="G221" s="31"/>
      <c r="H221" s="48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32" t="s">
        <v>230</v>
      </c>
      <c r="C222" s="33" t="s">
        <v>27</v>
      </c>
      <c r="D222" s="33" t="n">
        <v>1</v>
      </c>
      <c r="E222" s="33" t="n">
        <v>18000</v>
      </c>
      <c r="F222" s="33" t="n">
        <f aca="false">E222*1.12</f>
        <v>20160</v>
      </c>
      <c r="G222" s="25"/>
      <c r="H222" s="48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1" t="s">
        <v>231</v>
      </c>
      <c r="C223" s="33" t="s">
        <v>27</v>
      </c>
      <c r="D223" s="33" t="n">
        <v>6</v>
      </c>
      <c r="E223" s="33" t="n">
        <v>17000</v>
      </c>
      <c r="F223" s="33" t="n">
        <f aca="false">E223*1.12</f>
        <v>19040</v>
      </c>
      <c r="G223" s="31"/>
      <c r="H223" s="31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1" t="s">
        <v>232</v>
      </c>
      <c r="C224" s="33" t="s">
        <v>27</v>
      </c>
      <c r="D224" s="33" t="n">
        <v>1</v>
      </c>
      <c r="E224" s="33" t="n">
        <v>17000</v>
      </c>
      <c r="F224" s="33" t="n">
        <f aca="false">E224*1.12</f>
        <v>19040</v>
      </c>
      <c r="G224" s="31"/>
      <c r="H224" s="48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61" t="s">
        <v>233</v>
      </c>
      <c r="C225" s="33" t="s">
        <v>27</v>
      </c>
      <c r="D225" s="33" t="n">
        <v>3</v>
      </c>
      <c r="E225" s="33" t="n">
        <v>17000</v>
      </c>
      <c r="F225" s="33" t="n">
        <f aca="false">E225*1.12</f>
        <v>19040</v>
      </c>
      <c r="G225" s="31" t="s">
        <v>234</v>
      </c>
      <c r="H225" s="31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61" t="s">
        <v>235</v>
      </c>
      <c r="C226" s="33" t="s">
        <v>27</v>
      </c>
      <c r="D226" s="33" t="n">
        <v>1</v>
      </c>
      <c r="E226" s="33" t="n">
        <v>17000</v>
      </c>
      <c r="F226" s="33" t="n">
        <f aca="false">E226*1.12</f>
        <v>19040</v>
      </c>
      <c r="G226" s="19"/>
      <c r="H226" s="31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36</v>
      </c>
      <c r="C227" s="60" t="s">
        <v>27</v>
      </c>
      <c r="D227" s="60" t="n">
        <v>3</v>
      </c>
      <c r="E227" s="63" t="n">
        <v>21600</v>
      </c>
      <c r="F227" s="33" t="n">
        <f aca="false">E227*1.12</f>
        <v>24192</v>
      </c>
      <c r="G227" s="19"/>
      <c r="H227" s="48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37</v>
      </c>
      <c r="C228" s="60" t="s">
        <v>27</v>
      </c>
      <c r="D228" s="60" t="n">
        <v>1</v>
      </c>
      <c r="E228" s="63" t="n">
        <v>21600</v>
      </c>
      <c r="F228" s="33" t="n">
        <f aca="false">E228*1.12</f>
        <v>24192</v>
      </c>
      <c r="G228" s="19"/>
      <c r="H228" s="31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59" t="s">
        <v>238</v>
      </c>
      <c r="C229" s="60" t="s">
        <v>27</v>
      </c>
      <c r="D229" s="60" t="n">
        <v>4</v>
      </c>
      <c r="E229" s="63" t="n">
        <v>22500</v>
      </c>
      <c r="F229" s="33" t="n">
        <f aca="false">E229*1.12</f>
        <v>25200</v>
      </c>
      <c r="G229" s="19"/>
      <c r="H229" s="48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59" t="s">
        <v>239</v>
      </c>
      <c r="C230" s="60" t="s">
        <v>27</v>
      </c>
      <c r="D230" s="60" t="n">
        <v>1</v>
      </c>
      <c r="E230" s="63" t="n">
        <v>22500</v>
      </c>
      <c r="F230" s="33" t="n">
        <f aca="false">E230*1.12</f>
        <v>25200</v>
      </c>
      <c r="G230" s="19"/>
      <c r="H230" s="48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61" t="s">
        <v>240</v>
      </c>
      <c r="C231" s="60" t="s">
        <v>27</v>
      </c>
      <c r="D231" s="60" t="n">
        <v>1</v>
      </c>
      <c r="E231" s="63" t="n">
        <v>25000</v>
      </c>
      <c r="F231" s="33" t="n">
        <f aca="false">E231*1.12</f>
        <v>28000</v>
      </c>
      <c r="G231" s="19"/>
      <c r="H231" s="31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61" t="s">
        <v>241</v>
      </c>
      <c r="C232" s="60" t="s">
        <v>27</v>
      </c>
      <c r="D232" s="60" t="n">
        <v>1</v>
      </c>
      <c r="E232" s="63" t="n">
        <v>27000</v>
      </c>
      <c r="F232" s="33" t="n">
        <f aca="false">E232*1.12</f>
        <v>30240</v>
      </c>
      <c r="G232" s="19"/>
      <c r="H232" s="31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61" t="s">
        <v>242</v>
      </c>
      <c r="C233" s="60" t="s">
        <v>27</v>
      </c>
      <c r="D233" s="60" t="n">
        <v>2</v>
      </c>
      <c r="E233" s="63" t="n">
        <v>25000</v>
      </c>
      <c r="F233" s="33" t="n">
        <f aca="false">E233*1.12</f>
        <v>28000</v>
      </c>
      <c r="G233" s="19"/>
      <c r="H233" s="31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61" t="s">
        <v>243</v>
      </c>
      <c r="C234" s="60" t="s">
        <v>27</v>
      </c>
      <c r="D234" s="60" t="n">
        <v>3</v>
      </c>
      <c r="E234" s="63" t="n">
        <v>25000</v>
      </c>
      <c r="F234" s="33" t="n">
        <f aca="false">E234*1.12</f>
        <v>28000</v>
      </c>
      <c r="G234" s="19"/>
      <c r="H234" s="31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61" t="s">
        <v>244</v>
      </c>
      <c r="C235" s="60" t="s">
        <v>27</v>
      </c>
      <c r="D235" s="60" t="n">
        <v>2</v>
      </c>
      <c r="E235" s="63" t="n">
        <v>25000</v>
      </c>
      <c r="F235" s="33" t="n">
        <f aca="false">E235*1.12</f>
        <v>28000</v>
      </c>
      <c r="G235" s="19"/>
      <c r="H235" s="31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61" t="s">
        <v>245</v>
      </c>
      <c r="C236" s="60" t="s">
        <v>27</v>
      </c>
      <c r="D236" s="60" t="n">
        <v>2</v>
      </c>
      <c r="E236" s="63" t="n">
        <v>25000</v>
      </c>
      <c r="F236" s="33" t="n">
        <f aca="false">E236*1.12</f>
        <v>28000</v>
      </c>
      <c r="G236" s="19"/>
      <c r="H236" s="48"/>
      <c r="I236" s="31"/>
      <c r="J236" s="48"/>
      <c r="K236" s="31"/>
      <c r="L236" s="31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61" t="s">
        <v>246</v>
      </c>
      <c r="C237" s="60" t="s">
        <v>27</v>
      </c>
      <c r="D237" s="60" t="n">
        <v>2</v>
      </c>
      <c r="E237" s="63" t="n">
        <v>25000</v>
      </c>
      <c r="F237" s="33" t="n">
        <f aca="false">E237*1.12</f>
        <v>28000</v>
      </c>
      <c r="G237" s="19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59" t="s">
        <v>247</v>
      </c>
      <c r="C238" s="60" t="s">
        <v>27</v>
      </c>
      <c r="D238" s="60" t="n">
        <v>1</v>
      </c>
      <c r="E238" s="60" t="n">
        <v>28000</v>
      </c>
      <c r="F238" s="33" t="n">
        <f aca="false">E238*1.12</f>
        <v>31360</v>
      </c>
      <c r="G238" s="19"/>
      <c r="H238" s="31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59" t="s">
        <v>248</v>
      </c>
      <c r="C239" s="60" t="s">
        <v>27</v>
      </c>
      <c r="D239" s="60" t="n">
        <v>1</v>
      </c>
      <c r="E239" s="60" t="n">
        <v>33000</v>
      </c>
      <c r="F239" s="33" t="n">
        <f aca="false">E239*1.12</f>
        <v>36960</v>
      </c>
      <c r="G239" s="19"/>
      <c r="H239" s="31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59" t="s">
        <v>249</v>
      </c>
      <c r="C240" s="60" t="s">
        <v>27</v>
      </c>
      <c r="D240" s="60" t="n">
        <v>1</v>
      </c>
      <c r="E240" s="60" t="n">
        <v>37000</v>
      </c>
      <c r="F240" s="33" t="n">
        <f aca="false">E240*1.12</f>
        <v>41440</v>
      </c>
      <c r="G240" s="19"/>
      <c r="H240" s="31"/>
      <c r="I240" s="48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59" t="s">
        <v>250</v>
      </c>
      <c r="C241" s="60" t="s">
        <v>27</v>
      </c>
      <c r="D241" s="60" t="n">
        <v>1</v>
      </c>
      <c r="E241" s="60" t="n">
        <v>40000</v>
      </c>
      <c r="F241" s="33" t="n">
        <f aca="false">E241*1.12</f>
        <v>44800</v>
      </c>
      <c r="G241" s="19"/>
      <c r="H241" s="48"/>
      <c r="I241" s="48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59" t="s">
        <v>251</v>
      </c>
      <c r="C242" s="60" t="s">
        <v>27</v>
      </c>
      <c r="D242" s="60" t="n">
        <v>1</v>
      </c>
      <c r="E242" s="60" t="n">
        <v>50000</v>
      </c>
      <c r="F242" s="33" t="n">
        <f aca="false">E242*1.12</f>
        <v>56000</v>
      </c>
      <c r="G242" s="19"/>
      <c r="H242" s="31"/>
      <c r="I242" s="48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59" t="s">
        <v>252</v>
      </c>
      <c r="C243" s="60" t="s">
        <v>27</v>
      </c>
      <c r="D243" s="60" t="n">
        <v>1</v>
      </c>
      <c r="E243" s="33" t="n">
        <v>63600</v>
      </c>
      <c r="F243" s="33" t="n">
        <f aca="false">E243*1.12</f>
        <v>71232</v>
      </c>
      <c r="G243" s="19"/>
      <c r="H243" s="31"/>
      <c r="I243" s="48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0"/>
      <c r="B244" s="59" t="s">
        <v>253</v>
      </c>
      <c r="C244" s="60" t="s">
        <v>27</v>
      </c>
      <c r="D244" s="60" t="n">
        <v>1</v>
      </c>
      <c r="E244" s="60" t="n">
        <v>67000</v>
      </c>
      <c r="F244" s="33" t="n">
        <f aca="false">E244*1.12</f>
        <v>75040</v>
      </c>
      <c r="G244" s="19"/>
      <c r="H244" s="48"/>
      <c r="I244" s="48"/>
      <c r="J244" s="31"/>
      <c r="K244" s="31"/>
      <c r="L244" s="8"/>
      <c r="M244" s="8"/>
      <c r="N244" s="8"/>
      <c r="O244" s="8"/>
      <c r="P244" s="8"/>
    </row>
    <row r="245" customFormat="false" ht="18" hidden="false" customHeight="false" outlineLevel="0" collapsed="false">
      <c r="A245" s="20"/>
      <c r="C245" s="46" t="s">
        <v>254</v>
      </c>
      <c r="D245" s="46"/>
      <c r="E245" s="46"/>
      <c r="F245" s="47"/>
      <c r="G245" s="19"/>
      <c r="H245" s="48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30" t="s">
        <v>21</v>
      </c>
      <c r="C246" s="30" t="s">
        <v>22</v>
      </c>
      <c r="D246" s="30" t="s">
        <v>23</v>
      </c>
      <c r="E246" s="30" t="s">
        <v>24</v>
      </c>
      <c r="F246" s="30" t="s">
        <v>255</v>
      </c>
      <c r="G246" s="19"/>
      <c r="H246" s="48"/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64" t="s">
        <v>256</v>
      </c>
      <c r="C247" s="65" t="s">
        <v>27</v>
      </c>
      <c r="D247" s="65" t="n">
        <v>11</v>
      </c>
      <c r="E247" s="66" t="n">
        <v>480</v>
      </c>
      <c r="F247" s="33" t="n">
        <f aca="false">E247*1.12</f>
        <v>537.6</v>
      </c>
      <c r="G247" s="19"/>
      <c r="H247" s="31"/>
      <c r="I247" s="67"/>
      <c r="J247" s="31"/>
      <c r="K247" s="67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64" t="s">
        <v>257</v>
      </c>
      <c r="C248" s="65" t="s">
        <v>27</v>
      </c>
      <c r="D248" s="65" t="n">
        <v>9</v>
      </c>
      <c r="E248" s="66" t="n">
        <v>480</v>
      </c>
      <c r="F248" s="33" t="n">
        <f aca="false">E248*1.12</f>
        <v>537.6</v>
      </c>
      <c r="G248" s="19"/>
      <c r="H248" s="31"/>
      <c r="I248" s="67"/>
      <c r="J248" s="31"/>
      <c r="K248" s="67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64" t="s">
        <v>258</v>
      </c>
      <c r="C249" s="65" t="s">
        <v>27</v>
      </c>
      <c r="D249" s="65" t="n">
        <v>21</v>
      </c>
      <c r="E249" s="66" t="n">
        <v>540</v>
      </c>
      <c r="F249" s="33" t="n">
        <f aca="false">E249*1.12</f>
        <v>604.8</v>
      </c>
      <c r="G249" s="19"/>
      <c r="H249" s="31"/>
      <c r="I249" s="67"/>
      <c r="J249" s="31"/>
      <c r="K249" s="67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64" t="s">
        <v>259</v>
      </c>
      <c r="C250" s="65" t="s">
        <v>27</v>
      </c>
      <c r="D250" s="65" t="n">
        <v>15</v>
      </c>
      <c r="E250" s="66" t="n">
        <v>572</v>
      </c>
      <c r="F250" s="33" t="n">
        <f aca="false">E250*1.12</f>
        <v>640.64</v>
      </c>
      <c r="G250" s="19"/>
      <c r="H250" s="31" t="n">
        <v>400</v>
      </c>
      <c r="I250" s="67"/>
      <c r="J250" s="31"/>
      <c r="K250" s="67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64" t="s">
        <v>260</v>
      </c>
      <c r="C251" s="65" t="s">
        <v>27</v>
      </c>
      <c r="D251" s="65" t="n">
        <v>95</v>
      </c>
      <c r="E251" s="66" t="n">
        <v>697</v>
      </c>
      <c r="F251" s="33" t="n">
        <f aca="false">E251*1.12</f>
        <v>780.64</v>
      </c>
      <c r="G251" s="19"/>
      <c r="H251" s="31" t="n">
        <v>500</v>
      </c>
      <c r="I251" s="67"/>
      <c r="J251" s="31"/>
      <c r="K251" s="67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64" t="s">
        <v>261</v>
      </c>
      <c r="C252" s="65" t="s">
        <v>27</v>
      </c>
      <c r="D252" s="65" t="n">
        <v>88</v>
      </c>
      <c r="E252" s="66" t="n">
        <v>768</v>
      </c>
      <c r="F252" s="33" t="n">
        <f aca="false">E252*1.12</f>
        <v>860.16</v>
      </c>
      <c r="G252" s="19"/>
      <c r="H252" s="31" t="n">
        <v>500</v>
      </c>
      <c r="I252" s="67"/>
      <c r="J252" s="31"/>
      <c r="K252" s="67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64" t="s">
        <v>262</v>
      </c>
      <c r="C253" s="65" t="s">
        <v>27</v>
      </c>
      <c r="D253" s="65" t="n">
        <v>47</v>
      </c>
      <c r="E253" s="66" t="n">
        <v>840</v>
      </c>
      <c r="F253" s="33" t="n">
        <f aca="false">E253*1.12</f>
        <v>940.8</v>
      </c>
      <c r="G253" s="19"/>
      <c r="H253" s="31" t="n">
        <v>700</v>
      </c>
      <c r="I253" s="67"/>
      <c r="J253" s="31"/>
      <c r="K253" s="67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0"/>
      <c r="B254" s="68" t="s">
        <v>52</v>
      </c>
      <c r="C254" s="65" t="s">
        <v>27</v>
      </c>
      <c r="D254" s="65" t="n">
        <v>5</v>
      </c>
      <c r="E254" s="66" t="n">
        <v>1608</v>
      </c>
      <c r="F254" s="33" t="n">
        <f aca="false">E254*1.12</f>
        <v>1800.96</v>
      </c>
      <c r="G254" s="19"/>
      <c r="H254" s="31" t="s">
        <v>263</v>
      </c>
      <c r="I254" s="67"/>
      <c r="J254" s="31"/>
      <c r="K254" s="67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0"/>
      <c r="B255" s="68" t="s">
        <v>264</v>
      </c>
      <c r="C255" s="65" t="s">
        <v>27</v>
      </c>
      <c r="D255" s="65" t="n">
        <v>17</v>
      </c>
      <c r="E255" s="66" t="n">
        <v>1608</v>
      </c>
      <c r="F255" s="33" t="n">
        <f aca="false">E255*1.12</f>
        <v>1800.96</v>
      </c>
      <c r="G255" s="19"/>
      <c r="H255" s="31"/>
      <c r="I255" s="67"/>
      <c r="J255" s="31"/>
      <c r="K255" s="67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4"/>
      <c r="B256" s="68" t="s">
        <v>265</v>
      </c>
      <c r="C256" s="65" t="s">
        <v>27</v>
      </c>
      <c r="D256" s="65" t="n">
        <v>25</v>
      </c>
      <c r="E256" s="65" t="n">
        <v>1608</v>
      </c>
      <c r="F256" s="33" t="n">
        <f aca="false">E256*1.12</f>
        <v>1800.96</v>
      </c>
      <c r="G256" s="19"/>
      <c r="H256" s="31"/>
      <c r="I256" s="44"/>
      <c r="J256" s="44"/>
      <c r="K256" s="44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4"/>
      <c r="C257" s="4"/>
      <c r="D257" s="4"/>
      <c r="E257" s="4"/>
      <c r="F257" s="4"/>
      <c r="G257" s="19"/>
      <c r="H257" s="48"/>
      <c r="I257" s="31"/>
      <c r="J257" s="31"/>
      <c r="K257" s="31"/>
      <c r="L257" s="8"/>
      <c r="M257" s="8"/>
      <c r="N257" s="8"/>
      <c r="O257" s="8"/>
      <c r="P257" s="8"/>
    </row>
    <row r="258" customFormat="false" ht="15.75" hidden="false" customHeight="false" outlineLevel="0" collapsed="false">
      <c r="A258" s="4"/>
      <c r="C258" s="69" t="s">
        <v>266</v>
      </c>
      <c r="D258" s="22"/>
      <c r="E258" s="22"/>
      <c r="F258" s="4"/>
      <c r="G258" s="19"/>
      <c r="H258" s="48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4"/>
      <c r="B259" s="30" t="s">
        <v>21</v>
      </c>
      <c r="C259" s="30" t="s">
        <v>22</v>
      </c>
      <c r="D259" s="30" t="s">
        <v>23</v>
      </c>
      <c r="E259" s="30" t="s">
        <v>24</v>
      </c>
      <c r="F259" s="30" t="s">
        <v>255</v>
      </c>
      <c r="G259" s="19"/>
      <c r="H259" s="48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70"/>
      <c r="B260" s="71" t="s">
        <v>267</v>
      </c>
      <c r="C260" s="72" t="s">
        <v>27</v>
      </c>
      <c r="D260" s="65" t="n">
        <v>3</v>
      </c>
      <c r="E260" s="65" t="n">
        <v>25000</v>
      </c>
      <c r="F260" s="33" t="n">
        <f aca="false">E260*1.12</f>
        <v>28000</v>
      </c>
      <c r="G260" s="19"/>
      <c r="H260" s="31"/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73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73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73"/>
      <c r="I263" s="19"/>
      <c r="J263" s="19"/>
      <c r="K263" s="19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9"/>
      <c r="H264" s="73"/>
      <c r="I264" s="19"/>
      <c r="J264" s="19"/>
      <c r="K264" s="19"/>
    </row>
    <row r="265" customFormat="false" ht="12.75" hidden="false" customHeight="false" outlineLevel="0" collapsed="false">
      <c r="A265" s="4"/>
      <c r="B265" s="0" t="s">
        <v>268</v>
      </c>
      <c r="G265" s="73"/>
      <c r="H265" s="73"/>
      <c r="I265" s="19"/>
      <c r="J265" s="19"/>
      <c r="K265" s="19"/>
    </row>
    <row r="266" customFormat="false" ht="12.75" hidden="false" customHeight="false" outlineLevel="0" collapsed="false">
      <c r="A266" s="4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3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3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3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3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73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73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3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3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3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3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3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3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3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3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3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3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3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3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3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3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3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3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3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3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3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3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3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3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3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3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3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3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3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3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3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3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3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3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3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3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3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3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3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3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3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3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3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3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3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3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3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3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3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3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3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3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3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3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3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3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3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3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3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3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3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3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3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3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3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3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3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3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3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3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3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3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3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3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3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3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3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3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3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3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3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3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3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3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3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3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3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3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3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3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3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3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3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3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3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3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3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3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3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3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3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3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3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3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3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3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3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3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3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3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3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3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3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3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3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3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3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3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3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9"/>
      <c r="H390" s="73"/>
      <c r="I390" s="19"/>
      <c r="J390" s="19"/>
      <c r="K390" s="19"/>
    </row>
    <row r="391" customFormat="false" ht="12.75" hidden="false" customHeight="false" outlineLevel="0" collapsed="false">
      <c r="B391" s="4"/>
      <c r="G391" s="19"/>
      <c r="H391" s="73"/>
      <c r="I391" s="19"/>
      <c r="J391" s="19"/>
      <c r="K391" s="19"/>
    </row>
    <row r="392" customFormat="false" ht="12.75" hidden="false" customHeight="false" outlineLevel="0" collapsed="false">
      <c r="G392" s="19"/>
      <c r="H392" s="73"/>
      <c r="I392" s="19"/>
      <c r="J392" s="19"/>
      <c r="K392" s="19"/>
    </row>
    <row r="393" customFormat="false" ht="12.75" hidden="false" customHeight="false" outlineLevel="0" collapsed="false">
      <c r="G393" s="19"/>
      <c r="H393" s="73"/>
      <c r="I393" s="19"/>
      <c r="J393" s="19"/>
      <c r="K393" s="19"/>
    </row>
    <row r="394" customFormat="false" ht="12.75" hidden="false" customHeight="false" outlineLevel="0" collapsed="false">
      <c r="G394" s="19"/>
      <c r="H394" s="73"/>
      <c r="I394" s="19"/>
      <c r="J394" s="19"/>
      <c r="K394" s="19"/>
    </row>
    <row r="395" customFormat="false" ht="12.75" hidden="false" customHeight="false" outlineLevel="0" collapsed="false">
      <c r="G395" s="19"/>
      <c r="H395" s="73"/>
      <c r="I395" s="19"/>
      <c r="J395" s="19"/>
      <c r="K395" s="19"/>
    </row>
    <row r="396" customFormat="false" ht="12.75" hidden="false" customHeight="false" outlineLevel="0" collapsed="false">
      <c r="G396" s="19"/>
      <c r="H396" s="73"/>
      <c r="I396" s="19"/>
      <c r="J396" s="19"/>
      <c r="K396" s="19"/>
    </row>
    <row r="397" customFormat="false" ht="12.75" hidden="false" customHeight="false" outlineLevel="0" collapsed="false">
      <c r="G397" s="19"/>
      <c r="H397" s="73"/>
      <c r="I397" s="19"/>
      <c r="J397" s="19"/>
      <c r="K397" s="19"/>
    </row>
    <row r="398" customFormat="false" ht="12.75" hidden="false" customHeight="false" outlineLevel="0" collapsed="false">
      <c r="G398" s="19"/>
      <c r="H398" s="73"/>
      <c r="I398" s="19"/>
      <c r="J398" s="19"/>
      <c r="K398" s="19"/>
    </row>
    <row r="399" customFormat="false" ht="12.75" hidden="false" customHeight="false" outlineLevel="0" collapsed="false">
      <c r="G399" s="19"/>
      <c r="H399" s="73"/>
      <c r="I399" s="19"/>
      <c r="J399" s="19"/>
      <c r="K399" s="19"/>
    </row>
    <row r="400" customFormat="false" ht="12.75" hidden="false" customHeight="false" outlineLevel="0" collapsed="false">
      <c r="G400" s="19"/>
      <c r="H400" s="73"/>
      <c r="I400" s="19"/>
      <c r="J400" s="19"/>
      <c r="K400" s="19"/>
    </row>
    <row r="401" customFormat="false" ht="12.75" hidden="false" customHeight="false" outlineLevel="0" collapsed="false">
      <c r="G401" s="19"/>
      <c r="H401" s="73"/>
      <c r="I401" s="19"/>
      <c r="J401" s="19"/>
      <c r="K401" s="19"/>
    </row>
    <row r="402" customFormat="false" ht="12.75" hidden="false" customHeight="false" outlineLevel="0" collapsed="false">
      <c r="G402" s="19"/>
      <c r="H402" s="73"/>
      <c r="I402" s="19"/>
      <c r="J402" s="19"/>
      <c r="K402" s="19"/>
    </row>
    <row r="403" customFormat="false" ht="12.75" hidden="false" customHeight="false" outlineLevel="0" collapsed="false">
      <c r="G403" s="19"/>
      <c r="H403" s="73"/>
      <c r="I403" s="19"/>
      <c r="J403" s="19"/>
      <c r="K403" s="19"/>
    </row>
    <row r="404" customFormat="false" ht="12.75" hidden="false" customHeight="false" outlineLevel="0" collapsed="false">
      <c r="G404" s="19"/>
      <c r="H404" s="73"/>
      <c r="I404" s="19"/>
      <c r="J404" s="19"/>
      <c r="K404" s="19"/>
    </row>
    <row r="405" customFormat="false" ht="12.75" hidden="false" customHeight="false" outlineLevel="0" collapsed="false">
      <c r="G405" s="19"/>
      <c r="H405" s="73"/>
      <c r="I405" s="19"/>
      <c r="J405" s="19"/>
      <c r="K405" s="19"/>
    </row>
    <row r="406" customFormat="false" ht="12.75" hidden="false" customHeight="false" outlineLevel="0" collapsed="false">
      <c r="G406" s="19"/>
      <c r="H406" s="73"/>
      <c r="I406" s="19"/>
      <c r="J406" s="19"/>
      <c r="K406" s="19"/>
    </row>
    <row r="407" customFormat="false" ht="12.75" hidden="false" customHeight="false" outlineLevel="0" collapsed="false">
      <c r="G407" s="19"/>
      <c r="H407" s="73"/>
      <c r="I407" s="19"/>
      <c r="J407" s="19"/>
      <c r="K407" s="19"/>
    </row>
    <row r="408" customFormat="false" ht="12.75" hidden="false" customHeight="false" outlineLevel="0" collapsed="false">
      <c r="G408" s="19"/>
      <c r="H408" s="73"/>
      <c r="I408" s="19"/>
      <c r="J408" s="19"/>
      <c r="K408" s="19"/>
    </row>
    <row r="409" customFormat="false" ht="12.75" hidden="false" customHeight="false" outlineLevel="0" collapsed="false">
      <c r="G409" s="19"/>
      <c r="H409" s="73"/>
      <c r="I409" s="19"/>
      <c r="J409" s="19"/>
      <c r="K409" s="19"/>
    </row>
    <row r="410" customFormat="false" ht="12.75" hidden="false" customHeight="false" outlineLevel="0" collapsed="false">
      <c r="G410" s="19"/>
      <c r="H410" s="73"/>
      <c r="I410" s="19"/>
      <c r="J410" s="19"/>
      <c r="K410" s="19"/>
    </row>
    <row r="411" customFormat="false" ht="12.75" hidden="false" customHeight="false" outlineLevel="0" collapsed="false">
      <c r="G411" s="19"/>
      <c r="H411" s="73"/>
      <c r="I411" s="19"/>
      <c r="J411" s="19"/>
      <c r="K411" s="19"/>
    </row>
    <row r="412" customFormat="false" ht="12.75" hidden="false" customHeight="false" outlineLevel="0" collapsed="false">
      <c r="G412" s="19"/>
      <c r="H412" s="73"/>
      <c r="I412" s="19"/>
      <c r="J412" s="19"/>
      <c r="K412" s="19"/>
    </row>
    <row r="413" customFormat="false" ht="12.75" hidden="false" customHeight="false" outlineLevel="0" collapsed="false">
      <c r="G413" s="19"/>
      <c r="H413" s="73"/>
      <c r="I413" s="19"/>
      <c r="J413" s="19"/>
      <c r="K413" s="19"/>
    </row>
    <row r="414" customFormat="false" ht="12.75" hidden="false" customHeight="false" outlineLevel="0" collapsed="false">
      <c r="G414" s="19"/>
      <c r="H414" s="73"/>
      <c r="I414" s="19"/>
      <c r="J414" s="19"/>
      <c r="K414" s="19"/>
    </row>
    <row r="415" customFormat="false" ht="12.75" hidden="false" customHeight="false" outlineLevel="0" collapsed="false">
      <c r="G415" s="19"/>
      <c r="H415" s="73"/>
      <c r="I415" s="19"/>
      <c r="J415" s="19"/>
      <c r="K415" s="19"/>
    </row>
    <row r="416" customFormat="false" ht="12.75" hidden="false" customHeight="false" outlineLevel="0" collapsed="false">
      <c r="G416" s="19"/>
      <c r="H416" s="73"/>
      <c r="I416" s="19"/>
      <c r="J416" s="19"/>
      <c r="K416" s="19"/>
    </row>
    <row r="417" customFormat="false" ht="12.75" hidden="false" customHeight="false" outlineLevel="0" collapsed="false">
      <c r="G417" s="19"/>
      <c r="H417" s="73"/>
      <c r="I417" s="19"/>
      <c r="J417" s="19"/>
      <c r="K417" s="19"/>
    </row>
    <row r="418" customFormat="false" ht="12.75" hidden="false" customHeight="false" outlineLevel="0" collapsed="false">
      <c r="G418" s="19"/>
      <c r="H418" s="73"/>
      <c r="I418" s="19"/>
      <c r="J418" s="19"/>
      <c r="K418" s="19"/>
    </row>
    <row r="419" customFormat="false" ht="12.75" hidden="false" customHeight="false" outlineLevel="0" collapsed="false">
      <c r="G419" s="19"/>
      <c r="H419" s="73"/>
      <c r="I419" s="19"/>
      <c r="J419" s="19"/>
      <c r="K419" s="19"/>
    </row>
    <row r="420" customFormat="false" ht="12.75" hidden="false" customHeight="false" outlineLevel="0" collapsed="false">
      <c r="G420" s="19"/>
      <c r="H420" s="73"/>
      <c r="I420" s="19"/>
      <c r="J420" s="19"/>
      <c r="K420" s="19"/>
    </row>
    <row r="421" customFormat="false" ht="12.75" hidden="false" customHeight="false" outlineLevel="0" collapsed="false">
      <c r="G421" s="19"/>
      <c r="H421" s="73"/>
      <c r="I421" s="19"/>
      <c r="J421" s="19"/>
      <c r="K421" s="19"/>
    </row>
    <row r="422" customFormat="false" ht="12.75" hidden="false" customHeight="false" outlineLevel="0" collapsed="false">
      <c r="G422" s="19"/>
      <c r="H422" s="73"/>
      <c r="I422" s="19"/>
      <c r="J422" s="19"/>
      <c r="K422" s="19"/>
    </row>
    <row r="423" customFormat="false" ht="12.75" hidden="false" customHeight="false" outlineLevel="0" collapsed="false">
      <c r="G423" s="19"/>
      <c r="H423" s="73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73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73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73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73"/>
      <c r="I427" s="19"/>
      <c r="J427" s="19"/>
      <c r="K427" s="19"/>
    </row>
    <row r="428" customFormat="false" ht="12.75" hidden="false" customHeight="false" outlineLevel="0" collapsed="false">
      <c r="D428" s="4"/>
      <c r="G428" s="19"/>
      <c r="H428" s="73"/>
      <c r="I428" s="19"/>
      <c r="J428" s="19"/>
      <c r="K428" s="19"/>
    </row>
    <row r="429" customFormat="false" ht="12.75" hidden="false" customHeight="false" outlineLevel="0" collapsed="false">
      <c r="G429" s="19"/>
      <c r="H429" s="73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3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3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3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3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3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73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3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3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3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3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3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3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3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3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3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3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3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3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3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3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3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3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3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3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3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3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3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3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3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3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3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3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3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3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3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3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3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3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3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3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3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3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3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3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3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3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3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3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3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3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3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3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3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3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3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3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3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3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3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3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3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3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3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3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3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3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3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3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3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3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3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3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3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3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3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3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3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3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3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3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3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3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3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3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3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3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3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3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3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3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3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3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3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3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3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3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3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3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3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3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3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3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3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3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3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3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3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3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3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3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3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3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3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3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3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3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3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3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3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3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3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3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3"/>
      <c r="I552" s="19"/>
      <c r="J552" s="19"/>
      <c r="K552" s="19"/>
    </row>
    <row r="553" customFormat="false" ht="12.75" hidden="false" customHeight="false" outlineLevel="0" collapsed="false">
      <c r="D553" s="4"/>
      <c r="G553" s="19"/>
      <c r="H553" s="73"/>
      <c r="I553" s="19"/>
      <c r="J553" s="19"/>
      <c r="K553" s="19"/>
    </row>
    <row r="554" customFormat="false" ht="12.75" hidden="false" customHeight="false" outlineLevel="0" collapsed="false">
      <c r="G554" s="19"/>
      <c r="H554" s="73"/>
      <c r="I554" s="19"/>
      <c r="J554" s="19"/>
      <c r="K554" s="19"/>
    </row>
    <row r="555" customFormat="false" ht="12.75" hidden="false" customHeight="false" outlineLevel="0" collapsed="false">
      <c r="G555" s="19"/>
      <c r="H555" s="73"/>
      <c r="I555" s="19"/>
      <c r="J555" s="19"/>
      <c r="K555" s="19"/>
    </row>
    <row r="556" customFormat="false" ht="12.75" hidden="false" customHeight="false" outlineLevel="0" collapsed="false">
      <c r="G556" s="19"/>
      <c r="H556" s="73"/>
      <c r="I556" s="19"/>
      <c r="J556" s="19"/>
      <c r="K556" s="19"/>
    </row>
    <row r="557" customFormat="false" ht="12.75" hidden="false" customHeight="false" outlineLevel="0" collapsed="false">
      <c r="G557" s="19"/>
      <c r="H557" s="73"/>
      <c r="I557" s="19"/>
      <c r="J557" s="19"/>
      <c r="K557" s="19"/>
    </row>
    <row r="558" customFormat="false" ht="12.75" hidden="false" customHeight="false" outlineLevel="0" collapsed="false">
      <c r="G558" s="19"/>
      <c r="H558" s="73"/>
      <c r="I558" s="19"/>
      <c r="J558" s="19"/>
      <c r="K558" s="19"/>
    </row>
    <row r="559" customFormat="false" ht="12.75" hidden="false" customHeight="false" outlineLevel="0" collapsed="false">
      <c r="G559" s="19"/>
      <c r="H559" s="73"/>
      <c r="I559" s="19"/>
      <c r="J559" s="19"/>
      <c r="K559" s="19"/>
    </row>
    <row r="560" customFormat="false" ht="12.75" hidden="false" customHeight="false" outlineLevel="0" collapsed="false">
      <c r="G560" s="19"/>
      <c r="H560" s="73"/>
      <c r="I560" s="19"/>
      <c r="J560" s="19"/>
      <c r="K560" s="19"/>
    </row>
    <row r="561" customFormat="false" ht="12.75" hidden="false" customHeight="false" outlineLevel="0" collapsed="false">
      <c r="G561" s="19"/>
      <c r="H561" s="73"/>
      <c r="I561" s="19"/>
      <c r="J561" s="19"/>
      <c r="K561" s="19"/>
    </row>
    <row r="562" customFormat="false" ht="12.75" hidden="false" customHeight="false" outlineLevel="0" collapsed="false">
      <c r="G562" s="19"/>
      <c r="H562" s="73"/>
      <c r="I562" s="19"/>
      <c r="J562" s="19"/>
      <c r="K562" s="19"/>
    </row>
    <row r="563" customFormat="false" ht="12.75" hidden="false" customHeight="false" outlineLevel="0" collapsed="false">
      <c r="G563" s="19"/>
      <c r="H563" s="73"/>
      <c r="I563" s="19"/>
      <c r="J563" s="19"/>
      <c r="K563" s="19"/>
    </row>
    <row r="564" customFormat="false" ht="12.75" hidden="false" customHeight="false" outlineLevel="0" collapsed="false">
      <c r="G564" s="19"/>
      <c r="H564" s="73"/>
      <c r="I564" s="19"/>
      <c r="J564" s="19"/>
      <c r="K564" s="19"/>
    </row>
    <row r="565" customFormat="false" ht="12.75" hidden="false" customHeight="false" outlineLevel="0" collapsed="false">
      <c r="G565" s="19"/>
      <c r="H565" s="73"/>
      <c r="I565" s="19"/>
      <c r="J565" s="19"/>
      <c r="K565" s="19"/>
    </row>
    <row r="566" customFormat="false" ht="12.75" hidden="false" customHeight="false" outlineLevel="0" collapsed="false">
      <c r="G566" s="19"/>
      <c r="H566" s="73"/>
      <c r="I566" s="19"/>
      <c r="J566" s="19"/>
      <c r="K566" s="19"/>
    </row>
    <row r="567" customFormat="false" ht="12.75" hidden="false" customHeight="false" outlineLevel="0" collapsed="false">
      <c r="G567" s="19"/>
      <c r="H567" s="73"/>
      <c r="I567" s="19"/>
      <c r="J567" s="19"/>
      <c r="K567" s="19"/>
    </row>
    <row r="568" customFormat="false" ht="12.75" hidden="false" customHeight="false" outlineLevel="0" collapsed="false">
      <c r="G568" s="19"/>
      <c r="H568" s="73"/>
      <c r="I568" s="19"/>
      <c r="J568" s="19"/>
      <c r="K568" s="19"/>
    </row>
    <row r="569" customFormat="false" ht="12.75" hidden="false" customHeight="false" outlineLevel="0" collapsed="false">
      <c r="G569" s="19"/>
      <c r="H569" s="73"/>
      <c r="I569" s="19"/>
      <c r="J569" s="19"/>
      <c r="K569" s="19"/>
    </row>
    <row r="570" customFormat="false" ht="12.75" hidden="false" customHeight="false" outlineLevel="0" collapsed="false">
      <c r="G570" s="19"/>
      <c r="H570" s="73"/>
      <c r="I570" s="19"/>
      <c r="J570" s="19"/>
      <c r="K570" s="19"/>
    </row>
    <row r="571" customFormat="false" ht="12.75" hidden="false" customHeight="false" outlineLevel="0" collapsed="false">
      <c r="G571" s="19"/>
      <c r="H571" s="73"/>
      <c r="I571" s="19"/>
      <c r="J571" s="19"/>
      <c r="K571" s="19"/>
    </row>
    <row r="572" customFormat="false" ht="12.75" hidden="false" customHeight="false" outlineLevel="0" collapsed="false">
      <c r="G572" s="19"/>
      <c r="H572" s="73"/>
      <c r="I572" s="19"/>
      <c r="J572" s="19"/>
      <c r="K572" s="19"/>
    </row>
    <row r="573" customFormat="false" ht="12.75" hidden="false" customHeight="false" outlineLevel="0" collapsed="false">
      <c r="G573" s="19"/>
      <c r="H573" s="73"/>
      <c r="I573" s="19"/>
      <c r="J573" s="19"/>
      <c r="K573" s="19"/>
    </row>
    <row r="574" customFormat="false" ht="12.75" hidden="false" customHeight="false" outlineLevel="0" collapsed="false">
      <c r="G574" s="19"/>
      <c r="H574" s="73"/>
      <c r="I574" s="19"/>
      <c r="J574" s="19"/>
      <c r="K574" s="19"/>
    </row>
    <row r="575" customFormat="false" ht="12.75" hidden="false" customHeight="false" outlineLevel="0" collapsed="false">
      <c r="G575" s="19"/>
      <c r="H575" s="73"/>
      <c r="I575" s="19"/>
      <c r="J575" s="19"/>
      <c r="K575" s="19"/>
    </row>
    <row r="576" customFormat="false" ht="12.75" hidden="false" customHeight="false" outlineLevel="0" collapsed="false">
      <c r="G576" s="19"/>
      <c r="H576" s="73"/>
      <c r="I576" s="19"/>
      <c r="J576" s="19"/>
      <c r="K576" s="19"/>
    </row>
    <row r="577" customFormat="false" ht="12.75" hidden="false" customHeight="false" outlineLevel="0" collapsed="false">
      <c r="G577" s="19"/>
      <c r="H577" s="73"/>
      <c r="I577" s="19"/>
      <c r="J577" s="19"/>
      <c r="K577" s="19"/>
    </row>
    <row r="578" customFormat="false" ht="12.75" hidden="false" customHeight="false" outlineLevel="0" collapsed="false">
      <c r="G578" s="19"/>
      <c r="H578" s="73"/>
      <c r="I578" s="19"/>
      <c r="J578" s="19"/>
      <c r="K578" s="19"/>
    </row>
    <row r="579" customFormat="false" ht="12.75" hidden="false" customHeight="false" outlineLevel="0" collapsed="false">
      <c r="G579" s="19"/>
      <c r="H579" s="73"/>
      <c r="I579" s="19"/>
      <c r="J579" s="19"/>
      <c r="K579" s="19"/>
    </row>
    <row r="580" customFormat="false" ht="12.75" hidden="false" customHeight="false" outlineLevel="0" collapsed="false">
      <c r="G580" s="19"/>
      <c r="H580" s="73"/>
      <c r="I580" s="19"/>
      <c r="J580" s="19"/>
      <c r="K580" s="19"/>
    </row>
    <row r="581" customFormat="false" ht="12.75" hidden="false" customHeight="false" outlineLevel="0" collapsed="false">
      <c r="G581" s="19"/>
      <c r="H581" s="73"/>
      <c r="I581" s="19"/>
      <c r="J581" s="19"/>
      <c r="K581" s="19"/>
    </row>
    <row r="582" customFormat="false" ht="12.75" hidden="false" customHeight="false" outlineLevel="0" collapsed="false">
      <c r="G582" s="19"/>
      <c r="H582" s="73"/>
      <c r="I582" s="19"/>
      <c r="J582" s="19"/>
      <c r="K582" s="19"/>
    </row>
    <row r="583" customFormat="false" ht="12.75" hidden="false" customHeight="false" outlineLevel="0" collapsed="false">
      <c r="G583" s="19"/>
      <c r="H583" s="73"/>
      <c r="I583" s="19"/>
      <c r="J583" s="19"/>
      <c r="K583" s="19"/>
    </row>
    <row r="584" customFormat="false" ht="12.75" hidden="false" customHeight="false" outlineLevel="0" collapsed="false">
      <c r="G584" s="19"/>
      <c r="H584" s="73"/>
      <c r="I584" s="19"/>
      <c r="J584" s="19"/>
      <c r="K584" s="19"/>
    </row>
    <row r="585" customFormat="false" ht="12.75" hidden="false" customHeight="false" outlineLevel="0" collapsed="false">
      <c r="G585" s="19"/>
      <c r="H585" s="73"/>
      <c r="I585" s="19"/>
      <c r="J585" s="19"/>
      <c r="K585" s="19"/>
    </row>
    <row r="586" customFormat="false" ht="12.75" hidden="false" customHeight="false" outlineLevel="0" collapsed="false">
      <c r="G586" s="19"/>
      <c r="H586" s="73"/>
      <c r="I586" s="19"/>
      <c r="J586" s="19"/>
      <c r="K586" s="19"/>
    </row>
    <row r="587" customFormat="false" ht="12.75" hidden="false" customHeight="false" outlineLevel="0" collapsed="false">
      <c r="G587" s="19"/>
      <c r="H587" s="73"/>
      <c r="I587" s="19"/>
      <c r="J587" s="19"/>
      <c r="K587" s="19"/>
    </row>
    <row r="588" customFormat="false" ht="12.75" hidden="false" customHeight="false" outlineLevel="0" collapsed="false">
      <c r="G588" s="19"/>
      <c r="H588" s="73"/>
      <c r="I588" s="19"/>
      <c r="J588" s="19"/>
      <c r="K588" s="19"/>
    </row>
    <row r="589" customFormat="false" ht="12.75" hidden="false" customHeight="false" outlineLevel="0" collapsed="false">
      <c r="G589" s="19"/>
      <c r="H589" s="73"/>
      <c r="I589" s="19"/>
      <c r="J589" s="19"/>
      <c r="K589" s="19"/>
    </row>
    <row r="590" customFormat="false" ht="12.75" hidden="false" customHeight="false" outlineLevel="0" collapsed="false">
      <c r="G590" s="19"/>
      <c r="H590" s="73"/>
      <c r="I590" s="19"/>
      <c r="J590" s="19"/>
      <c r="K590" s="19"/>
    </row>
    <row r="591" customFormat="false" ht="12.75" hidden="false" customHeight="false" outlineLevel="0" collapsed="false">
      <c r="G591" s="19"/>
      <c r="H591" s="73"/>
      <c r="I591" s="19"/>
      <c r="J591" s="19"/>
      <c r="K591" s="19"/>
    </row>
    <row r="592" customFormat="false" ht="12.75" hidden="false" customHeight="false" outlineLevel="0" collapsed="false">
      <c r="G592" s="19"/>
      <c r="H592" s="73"/>
      <c r="I592" s="19"/>
      <c r="J592" s="19"/>
      <c r="K592" s="19"/>
    </row>
    <row r="593" customFormat="false" ht="12.75" hidden="false" customHeight="false" outlineLevel="0" collapsed="false">
      <c r="G593" s="19"/>
      <c r="H593" s="73"/>
      <c r="I593" s="19"/>
      <c r="J593" s="19"/>
      <c r="K593" s="19"/>
    </row>
    <row r="594" customFormat="false" ht="12.75" hidden="false" customHeight="false" outlineLevel="0" collapsed="false">
      <c r="G594" s="19"/>
      <c r="H594" s="73"/>
      <c r="I594" s="19"/>
      <c r="J594" s="19"/>
      <c r="K594" s="19"/>
    </row>
    <row r="595" customFormat="false" ht="12.75" hidden="false" customHeight="false" outlineLevel="0" collapsed="false">
      <c r="G595" s="19"/>
      <c r="H595" s="73"/>
      <c r="I595" s="19"/>
      <c r="J595" s="19"/>
      <c r="K595" s="19"/>
    </row>
    <row r="596" customFormat="false" ht="12.75" hidden="false" customHeight="false" outlineLevel="0" collapsed="false">
      <c r="G596" s="19"/>
      <c r="H596" s="73"/>
      <c r="I596" s="19"/>
      <c r="J596" s="19"/>
      <c r="K596" s="19"/>
    </row>
    <row r="597" customFormat="false" ht="12.75" hidden="false" customHeight="false" outlineLevel="0" collapsed="false">
      <c r="G597" s="19"/>
      <c r="H597" s="73"/>
      <c r="I597" s="19"/>
      <c r="J597" s="19"/>
      <c r="K597" s="19"/>
    </row>
    <row r="598" customFormat="false" ht="12.75" hidden="false" customHeight="false" outlineLevel="0" collapsed="false">
      <c r="G598" s="19"/>
      <c r="H598" s="73"/>
      <c r="I598" s="19"/>
      <c r="J598" s="19"/>
      <c r="K598" s="19"/>
    </row>
    <row r="599" customFormat="false" ht="12.75" hidden="false" customHeight="false" outlineLevel="0" collapsed="false">
      <c r="G599" s="19"/>
      <c r="H599" s="73"/>
      <c r="I599" s="19"/>
      <c r="J599" s="19"/>
      <c r="K599" s="19"/>
    </row>
    <row r="600" customFormat="false" ht="12.75" hidden="false" customHeight="false" outlineLevel="0" collapsed="false">
      <c r="G600" s="19"/>
      <c r="H600" s="73"/>
      <c r="I600" s="19"/>
      <c r="J600" s="19"/>
      <c r="K600" s="19"/>
    </row>
    <row r="601" customFormat="false" ht="12.75" hidden="false" customHeight="false" outlineLevel="0" collapsed="false">
      <c r="G601" s="19"/>
      <c r="H601" s="73"/>
      <c r="I601" s="19"/>
      <c r="J601" s="19"/>
      <c r="K601" s="19"/>
    </row>
    <row r="602" customFormat="false" ht="12.75" hidden="false" customHeight="false" outlineLevel="0" collapsed="false">
      <c r="G602" s="19"/>
      <c r="H602" s="73"/>
      <c r="I602" s="19"/>
      <c r="J602" s="19"/>
      <c r="K602" s="19"/>
    </row>
    <row r="603" customFormat="false" ht="12.75" hidden="false" customHeight="false" outlineLevel="0" collapsed="false">
      <c r="G603" s="19"/>
      <c r="H603" s="73"/>
      <c r="I603" s="19"/>
      <c r="J603" s="19"/>
      <c r="K603" s="19"/>
    </row>
    <row r="604" customFormat="false" ht="12.75" hidden="false" customHeight="false" outlineLevel="0" collapsed="false">
      <c r="G604" s="19"/>
      <c r="H604" s="73"/>
      <c r="I604" s="19"/>
      <c r="J604" s="19"/>
      <c r="K604" s="19"/>
    </row>
    <row r="605" customFormat="false" ht="12.75" hidden="false" customHeight="false" outlineLevel="0" collapsed="false">
      <c r="G605" s="19"/>
      <c r="H605" s="73"/>
      <c r="I605" s="19"/>
      <c r="J605" s="19"/>
      <c r="K605" s="19"/>
    </row>
    <row r="606" customFormat="false" ht="12.75" hidden="false" customHeight="false" outlineLevel="0" collapsed="false">
      <c r="G606" s="19"/>
      <c r="H606" s="73"/>
      <c r="I606" s="19"/>
      <c r="J606" s="19"/>
      <c r="K606" s="19"/>
    </row>
    <row r="607" customFormat="false" ht="12.75" hidden="false" customHeight="false" outlineLevel="0" collapsed="false">
      <c r="G607" s="19"/>
      <c r="H607" s="73"/>
      <c r="I607" s="19"/>
      <c r="J607" s="19"/>
      <c r="K607" s="19"/>
    </row>
    <row r="608" customFormat="false" ht="12.75" hidden="false" customHeight="false" outlineLevel="0" collapsed="false">
      <c r="G608" s="19"/>
      <c r="H608" s="73"/>
      <c r="I608" s="19"/>
      <c r="J608" s="19"/>
      <c r="K608" s="19"/>
    </row>
    <row r="609" customFormat="false" ht="12.75" hidden="false" customHeight="false" outlineLevel="0" collapsed="false">
      <c r="G609" s="19"/>
      <c r="H609" s="73"/>
      <c r="I609" s="19"/>
      <c r="J609" s="19"/>
      <c r="K609" s="19"/>
    </row>
    <row r="610" customFormat="false" ht="12.75" hidden="false" customHeight="false" outlineLevel="0" collapsed="false">
      <c r="G610" s="19"/>
      <c r="H610" s="73"/>
      <c r="I610" s="19"/>
      <c r="J610" s="19"/>
      <c r="K610" s="19"/>
    </row>
    <row r="611" customFormat="false" ht="12.75" hidden="false" customHeight="false" outlineLevel="0" collapsed="false">
      <c r="G611" s="19"/>
      <c r="H611" s="73"/>
      <c r="I611" s="19"/>
      <c r="J611" s="19"/>
      <c r="K611" s="19"/>
    </row>
    <row r="612" customFormat="false" ht="12.75" hidden="false" customHeight="false" outlineLevel="0" collapsed="false">
      <c r="G612" s="19"/>
      <c r="H612" s="73"/>
      <c r="I612" s="19"/>
      <c r="J612" s="19"/>
      <c r="K612" s="19"/>
    </row>
    <row r="613" customFormat="false" ht="12.75" hidden="false" customHeight="false" outlineLevel="0" collapsed="false">
      <c r="G613" s="19"/>
      <c r="H613" s="73"/>
      <c r="I613" s="19"/>
      <c r="J613" s="19"/>
      <c r="K613" s="19"/>
    </row>
    <row r="614" customFormat="false" ht="12.75" hidden="false" customHeight="false" outlineLevel="0" collapsed="false">
      <c r="G614" s="19"/>
      <c r="H614" s="73"/>
      <c r="I614" s="19"/>
      <c r="J614" s="19"/>
      <c r="K614" s="19"/>
    </row>
    <row r="615" customFormat="false" ht="12.75" hidden="false" customHeight="false" outlineLevel="0" collapsed="false">
      <c r="G615" s="19"/>
      <c r="H615" s="73"/>
      <c r="I615" s="19"/>
      <c r="J615" s="19"/>
      <c r="K615" s="19"/>
    </row>
    <row r="616" customFormat="false" ht="12.75" hidden="false" customHeight="false" outlineLevel="0" collapsed="false">
      <c r="G616" s="19"/>
      <c r="H616" s="73"/>
      <c r="I616" s="19"/>
      <c r="J616" s="19"/>
      <c r="K616" s="19"/>
    </row>
    <row r="617" customFormat="false" ht="12.75" hidden="false" customHeight="false" outlineLevel="0" collapsed="false">
      <c r="G617" s="19"/>
      <c r="H617" s="73"/>
      <c r="I617" s="19"/>
      <c r="J617" s="19"/>
      <c r="K617" s="19"/>
    </row>
    <row r="618" customFormat="false" ht="12.75" hidden="false" customHeight="false" outlineLevel="0" collapsed="false">
      <c r="G618" s="19"/>
      <c r="H618" s="73"/>
      <c r="I618" s="19"/>
      <c r="J618" s="19"/>
      <c r="K618" s="19"/>
    </row>
    <row r="619" customFormat="false" ht="12.75" hidden="false" customHeight="false" outlineLevel="0" collapsed="false">
      <c r="G619" s="19"/>
      <c r="H619" s="73"/>
      <c r="I619" s="19"/>
      <c r="J619" s="19"/>
      <c r="K619" s="19"/>
    </row>
    <row r="620" customFormat="false" ht="12.75" hidden="false" customHeight="false" outlineLevel="0" collapsed="false">
      <c r="G620" s="19"/>
      <c r="H620" s="73"/>
      <c r="I620" s="19"/>
      <c r="J620" s="19"/>
      <c r="K620" s="19"/>
    </row>
    <row r="621" customFormat="false" ht="12.75" hidden="false" customHeight="false" outlineLevel="0" collapsed="false">
      <c r="G621" s="19"/>
      <c r="H621" s="73"/>
      <c r="I621" s="19"/>
      <c r="J621" s="19"/>
      <c r="K621" s="19"/>
    </row>
    <row r="622" customFormat="false" ht="12.75" hidden="false" customHeight="false" outlineLevel="0" collapsed="false">
      <c r="G622" s="19"/>
      <c r="H622" s="73"/>
      <c r="I622" s="19"/>
      <c r="J622" s="19"/>
      <c r="K622" s="19"/>
    </row>
    <row r="623" customFormat="false" ht="12.75" hidden="false" customHeight="false" outlineLevel="0" collapsed="false">
      <c r="G623" s="19"/>
      <c r="H623" s="73"/>
      <c r="I623" s="19"/>
      <c r="J623" s="19"/>
      <c r="K623" s="19"/>
    </row>
    <row r="624" customFormat="false" ht="12.75" hidden="false" customHeight="false" outlineLevel="0" collapsed="false">
      <c r="G624" s="19"/>
      <c r="H624" s="73"/>
      <c r="I624" s="19"/>
      <c r="J624" s="19"/>
      <c r="K624" s="19"/>
    </row>
    <row r="625" customFormat="false" ht="12.75" hidden="false" customHeight="false" outlineLevel="0" collapsed="false">
      <c r="G625" s="19"/>
      <c r="H625" s="73"/>
      <c r="I625" s="19"/>
      <c r="J625" s="19"/>
      <c r="K625" s="19"/>
    </row>
    <row r="626" customFormat="false" ht="12.75" hidden="false" customHeight="false" outlineLevel="0" collapsed="false">
      <c r="G626" s="19"/>
      <c r="H626" s="73"/>
      <c r="I626" s="19"/>
      <c r="J626" s="19"/>
      <c r="K626" s="19"/>
    </row>
    <row r="627" customFormat="false" ht="12.75" hidden="false" customHeight="false" outlineLevel="0" collapsed="false">
      <c r="G627" s="19"/>
      <c r="H627" s="73"/>
      <c r="I627" s="19"/>
      <c r="J627" s="19"/>
      <c r="K627" s="19"/>
    </row>
    <row r="628" customFormat="false" ht="12.75" hidden="false" customHeight="false" outlineLevel="0" collapsed="false">
      <c r="G628" s="19"/>
      <c r="H628" s="73"/>
      <c r="I628" s="19"/>
      <c r="J628" s="19"/>
      <c r="K628" s="19"/>
    </row>
    <row r="629" customFormat="false" ht="12.75" hidden="false" customHeight="false" outlineLevel="0" collapsed="false">
      <c r="G629" s="19"/>
      <c r="H629" s="73"/>
      <c r="I629" s="19"/>
      <c r="J629" s="19"/>
      <c r="K629" s="19"/>
    </row>
    <row r="630" customFormat="false" ht="12.75" hidden="false" customHeight="false" outlineLevel="0" collapsed="false">
      <c r="G630" s="19"/>
      <c r="H630" s="73"/>
      <c r="I630" s="19"/>
      <c r="J630" s="19"/>
      <c r="K630" s="19"/>
    </row>
    <row r="631" customFormat="false" ht="12.75" hidden="false" customHeight="false" outlineLevel="0" collapsed="false">
      <c r="G631" s="19"/>
      <c r="H631" s="73"/>
      <c r="I631" s="19"/>
      <c r="J631" s="19"/>
      <c r="K631" s="19"/>
    </row>
    <row r="632" customFormat="false" ht="12.75" hidden="false" customHeight="false" outlineLevel="0" collapsed="false">
      <c r="G632" s="19"/>
      <c r="H632" s="73"/>
      <c r="I632" s="19"/>
      <c r="J632" s="19"/>
      <c r="K632" s="19"/>
    </row>
    <row r="633" customFormat="false" ht="12.75" hidden="false" customHeight="false" outlineLevel="0" collapsed="false">
      <c r="G633" s="19"/>
      <c r="H633" s="73"/>
      <c r="I633" s="19"/>
      <c r="J633" s="19"/>
      <c r="K633" s="19"/>
    </row>
    <row r="634" customFormat="false" ht="12.75" hidden="false" customHeight="false" outlineLevel="0" collapsed="false">
      <c r="G634" s="19"/>
      <c r="H634" s="73"/>
      <c r="I634" s="19"/>
      <c r="J634" s="19"/>
      <c r="K634" s="19"/>
    </row>
    <row r="635" customFormat="false" ht="12.75" hidden="false" customHeight="false" outlineLevel="0" collapsed="false">
      <c r="G635" s="19"/>
      <c r="H635" s="73"/>
      <c r="I635" s="19"/>
      <c r="J635" s="19"/>
      <c r="K635" s="19"/>
    </row>
    <row r="636" customFormat="false" ht="12.75" hidden="false" customHeight="false" outlineLevel="0" collapsed="false">
      <c r="G636" s="19"/>
      <c r="H636" s="73"/>
      <c r="I636" s="19"/>
      <c r="J636" s="19"/>
      <c r="K636" s="19"/>
    </row>
    <row r="637" customFormat="false" ht="12.75" hidden="false" customHeight="false" outlineLevel="0" collapsed="false">
      <c r="G637" s="19"/>
      <c r="H637" s="73"/>
      <c r="I637" s="19"/>
      <c r="J637" s="19"/>
      <c r="K637" s="19"/>
    </row>
    <row r="638" customFormat="false" ht="12.75" hidden="false" customHeight="false" outlineLevel="0" collapsed="false">
      <c r="G638" s="19"/>
      <c r="H638" s="73"/>
      <c r="I638" s="19"/>
      <c r="J638" s="19"/>
      <c r="K638" s="19"/>
    </row>
    <row r="639" customFormat="false" ht="12.75" hidden="false" customHeight="false" outlineLevel="0" collapsed="false">
      <c r="G639" s="19"/>
      <c r="H639" s="73"/>
      <c r="I639" s="19"/>
      <c r="J639" s="19"/>
      <c r="K639" s="19"/>
    </row>
    <row r="640" customFormat="false" ht="12.75" hidden="false" customHeight="false" outlineLevel="0" collapsed="false">
      <c r="G640" s="19"/>
      <c r="H640" s="73"/>
      <c r="I640" s="19"/>
      <c r="J640" s="19"/>
      <c r="K640" s="19"/>
    </row>
    <row r="641" customFormat="false" ht="12.75" hidden="false" customHeight="false" outlineLevel="0" collapsed="false">
      <c r="G641" s="19"/>
      <c r="H641" s="73"/>
      <c r="I641" s="19"/>
      <c r="J641" s="19"/>
      <c r="K641" s="19"/>
    </row>
    <row r="642" customFormat="false" ht="12.75" hidden="false" customHeight="false" outlineLevel="0" collapsed="false">
      <c r="G642" s="19"/>
      <c r="H642" s="73"/>
      <c r="I642" s="19"/>
      <c r="J642" s="19"/>
      <c r="K642" s="19"/>
    </row>
    <row r="643" customFormat="false" ht="12.75" hidden="false" customHeight="false" outlineLevel="0" collapsed="false">
      <c r="G643" s="19"/>
      <c r="H643" s="73"/>
      <c r="I643" s="19"/>
      <c r="J643" s="19"/>
      <c r="K643" s="19"/>
    </row>
    <row r="644" customFormat="false" ht="12.75" hidden="false" customHeight="false" outlineLevel="0" collapsed="false">
      <c r="G644" s="19"/>
      <c r="H644" s="73"/>
      <c r="I644" s="19"/>
      <c r="J644" s="19"/>
      <c r="K644" s="19"/>
    </row>
    <row r="645" customFormat="false" ht="12.75" hidden="false" customHeight="false" outlineLevel="0" collapsed="false">
      <c r="G645" s="19"/>
      <c r="H645" s="73"/>
      <c r="I645" s="19"/>
      <c r="J645" s="19"/>
      <c r="K645" s="19"/>
    </row>
    <row r="646" customFormat="false" ht="12.75" hidden="false" customHeight="false" outlineLevel="0" collapsed="false">
      <c r="G646" s="19"/>
      <c r="H646" s="73"/>
      <c r="I646" s="19"/>
      <c r="J646" s="19"/>
      <c r="K646" s="19"/>
    </row>
    <row r="647" customFormat="false" ht="12.75" hidden="false" customHeight="false" outlineLevel="0" collapsed="false">
      <c r="G647" s="19"/>
      <c r="H647" s="73"/>
      <c r="I647" s="19"/>
      <c r="J647" s="19"/>
      <c r="K647" s="19"/>
    </row>
    <row r="648" customFormat="false" ht="12.75" hidden="false" customHeight="false" outlineLevel="0" collapsed="false">
      <c r="G648" s="19"/>
      <c r="H648" s="73"/>
      <c r="I648" s="19"/>
      <c r="J648" s="19"/>
      <c r="K648" s="19"/>
    </row>
    <row r="649" customFormat="false" ht="12.75" hidden="false" customHeight="false" outlineLevel="0" collapsed="false">
      <c r="G649" s="19"/>
      <c r="H649" s="73"/>
      <c r="I649" s="19"/>
      <c r="J649" s="19"/>
      <c r="K649" s="19"/>
    </row>
    <row r="650" customFormat="false" ht="12.75" hidden="false" customHeight="false" outlineLevel="0" collapsed="false">
      <c r="G650" s="19"/>
      <c r="H650" s="73"/>
      <c r="I650" s="19"/>
      <c r="J650" s="19"/>
      <c r="K650" s="19"/>
    </row>
    <row r="651" customFormat="false" ht="12.75" hidden="false" customHeight="false" outlineLevel="0" collapsed="false">
      <c r="G651" s="19"/>
      <c r="H651" s="73"/>
      <c r="I651" s="19"/>
      <c r="J651" s="19"/>
      <c r="K651" s="19"/>
    </row>
    <row r="652" customFormat="false" ht="12.75" hidden="false" customHeight="false" outlineLevel="0" collapsed="false">
      <c r="G652" s="19"/>
      <c r="H652" s="73"/>
      <c r="I652" s="19"/>
      <c r="J652" s="19"/>
      <c r="K652" s="19"/>
    </row>
    <row r="653" customFormat="false" ht="12.75" hidden="false" customHeight="false" outlineLevel="0" collapsed="false">
      <c r="G653" s="19"/>
      <c r="H653" s="73"/>
      <c r="I653" s="19"/>
      <c r="J653" s="19"/>
      <c r="K653" s="19"/>
    </row>
    <row r="654" customFormat="false" ht="12.75" hidden="false" customHeight="false" outlineLevel="0" collapsed="false">
      <c r="G654" s="19"/>
      <c r="H654" s="73"/>
      <c r="I654" s="19"/>
      <c r="J654" s="19"/>
      <c r="K654" s="19"/>
    </row>
    <row r="655" customFormat="false" ht="12.75" hidden="false" customHeight="false" outlineLevel="0" collapsed="false">
      <c r="G655" s="19"/>
      <c r="H655" s="73"/>
      <c r="I655" s="19"/>
      <c r="J655" s="19"/>
      <c r="K655" s="19"/>
    </row>
    <row r="656" customFormat="false" ht="12.75" hidden="false" customHeight="false" outlineLevel="0" collapsed="false">
      <c r="G656" s="19"/>
      <c r="H656" s="73"/>
      <c r="I656" s="19"/>
      <c r="J656" s="19"/>
      <c r="K656" s="19"/>
    </row>
    <row r="657" customFormat="false" ht="12.75" hidden="false" customHeight="false" outlineLevel="0" collapsed="false">
      <c r="G657" s="19"/>
      <c r="H657" s="73"/>
      <c r="I657" s="19"/>
      <c r="J657" s="19"/>
      <c r="K657" s="19"/>
    </row>
    <row r="658" customFormat="false" ht="12.75" hidden="false" customHeight="false" outlineLevel="0" collapsed="false">
      <c r="G658" s="19"/>
      <c r="H658" s="73"/>
      <c r="I658" s="19"/>
      <c r="J658" s="19"/>
      <c r="K658" s="19"/>
    </row>
    <row r="659" customFormat="false" ht="12.75" hidden="false" customHeight="false" outlineLevel="0" collapsed="false">
      <c r="G659" s="19"/>
      <c r="H659" s="73"/>
      <c r="I659" s="19"/>
      <c r="J659" s="19"/>
      <c r="K659" s="19"/>
    </row>
    <row r="660" customFormat="false" ht="12.75" hidden="false" customHeight="false" outlineLevel="0" collapsed="false">
      <c r="G660" s="19"/>
      <c r="H660" s="73"/>
      <c r="I660" s="19"/>
      <c r="J660" s="19"/>
      <c r="K660" s="19"/>
    </row>
    <row r="661" customFormat="false" ht="12.75" hidden="false" customHeight="false" outlineLevel="0" collapsed="false">
      <c r="G661" s="19"/>
      <c r="H661" s="73"/>
      <c r="I661" s="19"/>
      <c r="J661" s="19"/>
      <c r="K661" s="19"/>
    </row>
    <row r="662" customFormat="false" ht="12.75" hidden="false" customHeight="false" outlineLevel="0" collapsed="false">
      <c r="G662" s="19"/>
      <c r="H662" s="73"/>
      <c r="I662" s="19"/>
      <c r="J662" s="19"/>
      <c r="K662" s="19"/>
    </row>
    <row r="663" customFormat="false" ht="12.75" hidden="false" customHeight="false" outlineLevel="0" collapsed="false">
      <c r="G663" s="19"/>
      <c r="H663" s="73"/>
      <c r="I663" s="19"/>
      <c r="J663" s="19"/>
      <c r="K663" s="19"/>
    </row>
    <row r="664" customFormat="false" ht="12.75" hidden="false" customHeight="false" outlineLevel="0" collapsed="false">
      <c r="G664" s="19"/>
      <c r="H664" s="73"/>
      <c r="I664" s="19"/>
      <c r="J664" s="19"/>
      <c r="K664" s="19"/>
    </row>
    <row r="665" customFormat="false" ht="12.75" hidden="false" customHeight="false" outlineLevel="0" collapsed="false">
      <c r="G665" s="19"/>
      <c r="H665" s="73"/>
      <c r="I665" s="19"/>
      <c r="J665" s="19"/>
      <c r="K665" s="19"/>
    </row>
    <row r="666" customFormat="false" ht="12.75" hidden="false" customHeight="false" outlineLevel="0" collapsed="false">
      <c r="G666" s="19"/>
      <c r="H666" s="73"/>
      <c r="I666" s="19"/>
      <c r="J666" s="19"/>
      <c r="K666" s="19"/>
    </row>
    <row r="667" customFormat="false" ht="12.75" hidden="false" customHeight="false" outlineLevel="0" collapsed="false">
      <c r="G667" s="19"/>
      <c r="H667" s="73"/>
      <c r="I667" s="19"/>
      <c r="J667" s="19"/>
      <c r="K667" s="19"/>
    </row>
    <row r="668" customFormat="false" ht="12.75" hidden="false" customHeight="false" outlineLevel="0" collapsed="false">
      <c r="G668" s="19"/>
      <c r="H668" s="73"/>
      <c r="I668" s="19"/>
      <c r="J668" s="19"/>
      <c r="K668" s="19"/>
    </row>
    <row r="669" customFormat="false" ht="12.75" hidden="false" customHeight="false" outlineLevel="0" collapsed="false">
      <c r="G669" s="19"/>
      <c r="H669" s="73"/>
      <c r="I669" s="19"/>
      <c r="J669" s="19"/>
      <c r="K669" s="19"/>
    </row>
    <row r="670" customFormat="false" ht="12.75" hidden="false" customHeight="false" outlineLevel="0" collapsed="false">
      <c r="G670" s="19"/>
      <c r="H670" s="73"/>
      <c r="I670" s="19"/>
      <c r="J670" s="19"/>
      <c r="K670" s="19"/>
    </row>
    <row r="671" customFormat="false" ht="12.75" hidden="false" customHeight="false" outlineLevel="0" collapsed="false">
      <c r="G671" s="19"/>
      <c r="H671" s="73"/>
      <c r="I671" s="19"/>
      <c r="J671" s="19"/>
      <c r="K671" s="19"/>
    </row>
    <row r="672" customFormat="false" ht="12.75" hidden="false" customHeight="false" outlineLevel="0" collapsed="false">
      <c r="G672" s="19"/>
      <c r="H672" s="73"/>
      <c r="I672" s="19"/>
      <c r="J672" s="19"/>
      <c r="K672" s="19"/>
    </row>
    <row r="673" customFormat="false" ht="12.75" hidden="false" customHeight="false" outlineLevel="0" collapsed="false">
      <c r="G673" s="19"/>
      <c r="H673" s="73"/>
      <c r="I673" s="19"/>
      <c r="J673" s="19"/>
      <c r="K673" s="19"/>
    </row>
    <row r="674" customFormat="false" ht="12.75" hidden="false" customHeight="false" outlineLevel="0" collapsed="false">
      <c r="G674" s="19"/>
      <c r="H674" s="73"/>
      <c r="I674" s="19"/>
      <c r="J674" s="19"/>
      <c r="K674" s="19"/>
    </row>
    <row r="675" customFormat="false" ht="12.75" hidden="false" customHeight="false" outlineLevel="0" collapsed="false">
      <c r="G675" s="19"/>
      <c r="H675" s="73"/>
      <c r="I675" s="19"/>
      <c r="J675" s="19"/>
      <c r="K675" s="19"/>
    </row>
    <row r="676" customFormat="false" ht="12.75" hidden="false" customHeight="false" outlineLevel="0" collapsed="false">
      <c r="G676" s="19"/>
      <c r="H676" s="73"/>
      <c r="I676" s="19"/>
      <c r="J676" s="19"/>
      <c r="K676" s="19"/>
    </row>
    <row r="677" customFormat="false" ht="12.75" hidden="false" customHeight="false" outlineLevel="0" collapsed="false">
      <c r="G677" s="19"/>
      <c r="H677" s="73"/>
      <c r="I677" s="19"/>
      <c r="J677" s="19"/>
      <c r="K677" s="19"/>
    </row>
    <row r="678" customFormat="false" ht="12.75" hidden="false" customHeight="false" outlineLevel="0" collapsed="false">
      <c r="G678" s="19"/>
      <c r="H678" s="73"/>
      <c r="I678" s="19"/>
      <c r="J678" s="19"/>
      <c r="K678" s="19"/>
    </row>
    <row r="679" customFormat="false" ht="12.75" hidden="false" customHeight="false" outlineLevel="0" collapsed="false">
      <c r="G679" s="19"/>
      <c r="H679" s="73"/>
      <c r="I679" s="19"/>
      <c r="J679" s="19"/>
      <c r="K679" s="19"/>
    </row>
    <row r="680" customFormat="false" ht="12.75" hidden="false" customHeight="false" outlineLevel="0" collapsed="false">
      <c r="G680" s="19"/>
      <c r="H680" s="73"/>
      <c r="I680" s="19"/>
      <c r="J680" s="19"/>
      <c r="K680" s="19"/>
    </row>
    <row r="681" customFormat="false" ht="12.75" hidden="false" customHeight="false" outlineLevel="0" collapsed="false">
      <c r="G681" s="19"/>
      <c r="H681" s="73"/>
      <c r="I681" s="19"/>
      <c r="J681" s="19"/>
      <c r="K681" s="19"/>
    </row>
    <row r="682" customFormat="false" ht="12.75" hidden="false" customHeight="false" outlineLevel="0" collapsed="false">
      <c r="G682" s="19"/>
      <c r="H682" s="73"/>
      <c r="I682" s="19"/>
      <c r="J682" s="19"/>
      <c r="K682" s="19"/>
    </row>
    <row r="683" customFormat="false" ht="12.75" hidden="false" customHeight="false" outlineLevel="0" collapsed="false">
      <c r="G683" s="19"/>
      <c r="H683" s="73"/>
      <c r="I683" s="19"/>
      <c r="J683" s="19"/>
      <c r="K683" s="19"/>
    </row>
    <row r="684" customFormat="false" ht="12.75" hidden="false" customHeight="false" outlineLevel="0" collapsed="false">
      <c r="G684" s="19"/>
      <c r="H684" s="73"/>
      <c r="I684" s="19"/>
      <c r="J684" s="19"/>
      <c r="K684" s="19"/>
    </row>
    <row r="685" customFormat="false" ht="12.75" hidden="false" customHeight="false" outlineLevel="0" collapsed="false">
      <c r="G685" s="19"/>
      <c r="H685" s="73"/>
      <c r="I685" s="19"/>
      <c r="J685" s="19"/>
      <c r="K685" s="19"/>
    </row>
    <row r="686" customFormat="false" ht="12.75" hidden="false" customHeight="false" outlineLevel="0" collapsed="false">
      <c r="G686" s="19"/>
      <c r="H686" s="73"/>
      <c r="I686" s="19"/>
      <c r="J686" s="19"/>
      <c r="K686" s="19"/>
    </row>
    <row r="687" customFormat="false" ht="12.75" hidden="false" customHeight="false" outlineLevel="0" collapsed="false">
      <c r="G687" s="19"/>
      <c r="H687" s="73"/>
      <c r="I687" s="19"/>
      <c r="J687" s="19"/>
      <c r="K687" s="19"/>
    </row>
    <row r="688" customFormat="false" ht="12.75" hidden="false" customHeight="false" outlineLevel="0" collapsed="false">
      <c r="G688" s="19"/>
      <c r="H688" s="73"/>
      <c r="I688" s="19"/>
      <c r="J688" s="19"/>
      <c r="K688" s="19"/>
    </row>
    <row r="689" customFormat="false" ht="12.75" hidden="false" customHeight="false" outlineLevel="0" collapsed="false">
      <c r="G689" s="19"/>
      <c r="H689" s="73"/>
      <c r="I689" s="19"/>
      <c r="J689" s="19"/>
      <c r="K689" s="19"/>
    </row>
    <row r="690" customFormat="false" ht="12.75" hidden="false" customHeight="false" outlineLevel="0" collapsed="false">
      <c r="G690" s="19"/>
      <c r="H690" s="73"/>
      <c r="I690" s="19"/>
      <c r="J690" s="19"/>
      <c r="K690" s="19"/>
    </row>
    <row r="691" customFormat="false" ht="12.75" hidden="false" customHeight="false" outlineLevel="0" collapsed="false">
      <c r="G691" s="19"/>
      <c r="H691" s="73"/>
      <c r="I691" s="19"/>
      <c r="J691" s="19"/>
      <c r="K691" s="19"/>
    </row>
    <row r="692" customFormat="false" ht="12.75" hidden="false" customHeight="false" outlineLevel="0" collapsed="false">
      <c r="G692" s="19"/>
      <c r="H692" s="73"/>
      <c r="I692" s="19"/>
      <c r="J692" s="19"/>
      <c r="K692" s="19"/>
    </row>
    <row r="693" customFormat="false" ht="12.75" hidden="false" customHeight="false" outlineLevel="0" collapsed="false">
      <c r="G693" s="19"/>
      <c r="H693" s="73"/>
      <c r="I693" s="19"/>
      <c r="J693" s="19"/>
      <c r="K693" s="19"/>
    </row>
    <row r="694" customFormat="false" ht="12.75" hidden="false" customHeight="false" outlineLevel="0" collapsed="false">
      <c r="G694" s="19"/>
      <c r="H694" s="73"/>
      <c r="I694" s="19"/>
      <c r="J694" s="19"/>
      <c r="K694" s="19"/>
    </row>
    <row r="695" customFormat="false" ht="12.75" hidden="false" customHeight="false" outlineLevel="0" collapsed="false">
      <c r="G695" s="19"/>
      <c r="H695" s="73"/>
      <c r="I695" s="19"/>
      <c r="J695" s="19"/>
      <c r="K695" s="19"/>
    </row>
    <row r="696" customFormat="false" ht="12.75" hidden="false" customHeight="false" outlineLevel="0" collapsed="false">
      <c r="G696" s="19"/>
      <c r="H696" s="73"/>
      <c r="I696" s="19"/>
      <c r="J696" s="19"/>
      <c r="K696" s="19"/>
    </row>
    <row r="697" customFormat="false" ht="12.75" hidden="false" customHeight="false" outlineLevel="0" collapsed="false">
      <c r="G697" s="19"/>
      <c r="H697" s="73"/>
      <c r="I697" s="19"/>
      <c r="J697" s="19"/>
      <c r="K697" s="19"/>
    </row>
    <row r="698" customFormat="false" ht="12.75" hidden="false" customHeight="false" outlineLevel="0" collapsed="false">
      <c r="G698" s="19"/>
      <c r="H698" s="73"/>
      <c r="I698" s="19"/>
      <c r="J698" s="19"/>
      <c r="K698" s="19"/>
    </row>
    <row r="699" customFormat="false" ht="12.75" hidden="false" customHeight="false" outlineLevel="0" collapsed="false">
      <c r="G699" s="19"/>
      <c r="H699" s="73"/>
      <c r="I699" s="19"/>
      <c r="J699" s="19"/>
      <c r="K699" s="19"/>
    </row>
    <row r="700" customFormat="false" ht="12.75" hidden="false" customHeight="false" outlineLevel="0" collapsed="false">
      <c r="G700" s="19"/>
      <c r="H700" s="73"/>
      <c r="I700" s="19"/>
      <c r="J700" s="19"/>
      <c r="K700" s="19"/>
    </row>
    <row r="701" customFormat="false" ht="12.75" hidden="false" customHeight="false" outlineLevel="0" collapsed="false">
      <c r="G701" s="19"/>
      <c r="H701" s="73"/>
      <c r="I701" s="19"/>
      <c r="J701" s="19"/>
      <c r="K701" s="19"/>
    </row>
    <row r="702" customFormat="false" ht="12.75" hidden="false" customHeight="false" outlineLevel="0" collapsed="false">
      <c r="G702" s="19"/>
      <c r="H702" s="73"/>
      <c r="I702" s="19"/>
      <c r="J702" s="19"/>
      <c r="K702" s="19"/>
    </row>
    <row r="703" customFormat="false" ht="12.75" hidden="false" customHeight="false" outlineLevel="0" collapsed="false">
      <c r="G703" s="19"/>
      <c r="H703" s="73"/>
      <c r="I703" s="19"/>
      <c r="J703" s="19"/>
      <c r="K703" s="19"/>
    </row>
    <row r="704" customFormat="false" ht="12.75" hidden="false" customHeight="false" outlineLevel="0" collapsed="false">
      <c r="G704" s="19"/>
      <c r="H704" s="73"/>
      <c r="I704" s="19"/>
      <c r="J704" s="19"/>
      <c r="K704" s="19"/>
    </row>
    <row r="705" customFormat="false" ht="12.75" hidden="false" customHeight="false" outlineLevel="0" collapsed="false">
      <c r="G705" s="19"/>
      <c r="H705" s="73"/>
      <c r="I705" s="19"/>
      <c r="J705" s="19"/>
      <c r="K705" s="19"/>
    </row>
    <row r="706" customFormat="false" ht="12.75" hidden="false" customHeight="false" outlineLevel="0" collapsed="false">
      <c r="G706" s="19"/>
      <c r="H706" s="73"/>
      <c r="I706" s="19"/>
      <c r="J706" s="19"/>
      <c r="K706" s="19"/>
    </row>
    <row r="707" customFormat="false" ht="12.75" hidden="false" customHeight="false" outlineLevel="0" collapsed="false">
      <c r="G707" s="19"/>
      <c r="H707" s="73"/>
      <c r="I707" s="19"/>
      <c r="J707" s="19"/>
      <c r="K707" s="19"/>
    </row>
    <row r="708" customFormat="false" ht="12.75" hidden="false" customHeight="false" outlineLevel="0" collapsed="false">
      <c r="G708" s="19"/>
      <c r="H708" s="73"/>
      <c r="I708" s="19"/>
      <c r="J708" s="19"/>
      <c r="K708" s="19"/>
    </row>
    <row r="709" customFormat="false" ht="12.75" hidden="false" customHeight="false" outlineLevel="0" collapsed="false">
      <c r="G709" s="19"/>
      <c r="H709" s="73"/>
      <c r="I709" s="19"/>
      <c r="J709" s="19"/>
      <c r="K709" s="19"/>
    </row>
    <row r="710" customFormat="false" ht="12.75" hidden="false" customHeight="false" outlineLevel="0" collapsed="false">
      <c r="G710" s="19"/>
      <c r="H710" s="73"/>
      <c r="I710" s="19"/>
      <c r="J710" s="19"/>
      <c r="K710" s="19"/>
    </row>
    <row r="711" customFormat="false" ht="12.75" hidden="false" customHeight="false" outlineLevel="0" collapsed="false">
      <c r="G711" s="19"/>
      <c r="H711" s="73"/>
      <c r="I711" s="19"/>
      <c r="J711" s="19"/>
      <c r="K711" s="19"/>
    </row>
    <row r="712" customFormat="false" ht="12.75" hidden="false" customHeight="false" outlineLevel="0" collapsed="false">
      <c r="G712" s="19"/>
      <c r="H712" s="73"/>
      <c r="I712" s="19"/>
      <c r="J712" s="19"/>
      <c r="K712" s="19"/>
    </row>
    <row r="713" customFormat="false" ht="12.75" hidden="false" customHeight="false" outlineLevel="0" collapsed="false">
      <c r="G713" s="19"/>
      <c r="H713" s="73"/>
      <c r="I713" s="19"/>
      <c r="J713" s="19"/>
      <c r="K713" s="19"/>
    </row>
    <row r="714" customFormat="false" ht="12.75" hidden="false" customHeight="false" outlineLevel="0" collapsed="false">
      <c r="G714" s="19"/>
      <c r="H714" s="73"/>
      <c r="I714" s="19"/>
      <c r="J714" s="19"/>
      <c r="K714" s="19"/>
    </row>
    <row r="715" customFormat="false" ht="12.75" hidden="false" customHeight="false" outlineLevel="0" collapsed="false">
      <c r="G715" s="19"/>
      <c r="H715" s="73"/>
      <c r="I715" s="19"/>
      <c r="J715" s="19"/>
      <c r="K715" s="19"/>
    </row>
    <row r="716" customFormat="false" ht="12.75" hidden="false" customHeight="false" outlineLevel="0" collapsed="false">
      <c r="G716" s="19"/>
      <c r="H716" s="73"/>
      <c r="I716" s="19"/>
      <c r="J716" s="19"/>
      <c r="K716" s="19"/>
    </row>
    <row r="717" customFormat="false" ht="12.75" hidden="false" customHeight="false" outlineLevel="0" collapsed="false">
      <c r="G717" s="19"/>
      <c r="H717" s="73"/>
      <c r="I717" s="19"/>
      <c r="J717" s="19"/>
      <c r="K717" s="19"/>
    </row>
    <row r="718" customFormat="false" ht="12.75" hidden="false" customHeight="false" outlineLevel="0" collapsed="false">
      <c r="G718" s="19"/>
      <c r="H718" s="73"/>
      <c r="I718" s="19"/>
      <c r="J718" s="19"/>
      <c r="K718" s="19"/>
    </row>
    <row r="719" customFormat="false" ht="12.75" hidden="false" customHeight="false" outlineLevel="0" collapsed="false">
      <c r="G719" s="19"/>
      <c r="H719" s="73"/>
      <c r="I719" s="19"/>
      <c r="J719" s="19"/>
      <c r="K719" s="19"/>
    </row>
    <row r="720" customFormat="false" ht="12.75" hidden="false" customHeight="false" outlineLevel="0" collapsed="false">
      <c r="G720" s="19"/>
      <c r="H720" s="73"/>
      <c r="I720" s="19"/>
      <c r="J720" s="19"/>
      <c r="K720" s="19"/>
    </row>
    <row r="721" customFormat="false" ht="12.75" hidden="false" customHeight="false" outlineLevel="0" collapsed="false">
      <c r="G721" s="19"/>
      <c r="H721" s="73"/>
      <c r="I721" s="19"/>
      <c r="J721" s="19"/>
      <c r="K721" s="19"/>
    </row>
    <row r="722" customFormat="false" ht="12.75" hidden="false" customHeight="false" outlineLevel="0" collapsed="false">
      <c r="G722" s="19"/>
      <c r="H722" s="73"/>
      <c r="I722" s="19"/>
      <c r="J722" s="19"/>
      <c r="K722" s="19"/>
    </row>
    <row r="723" customFormat="false" ht="12.75" hidden="false" customHeight="false" outlineLevel="0" collapsed="false">
      <c r="G723" s="19"/>
      <c r="H723" s="73"/>
      <c r="I723" s="19"/>
      <c r="J723" s="19"/>
      <c r="K723" s="19"/>
    </row>
    <row r="724" customFormat="false" ht="12.75" hidden="false" customHeight="false" outlineLevel="0" collapsed="false">
      <c r="G724" s="19"/>
      <c r="H724" s="73"/>
      <c r="I724" s="19"/>
      <c r="J724" s="19"/>
      <c r="K724" s="19"/>
    </row>
    <row r="725" customFormat="false" ht="12.75" hidden="false" customHeight="false" outlineLevel="0" collapsed="false">
      <c r="G725" s="19"/>
      <c r="H725" s="73"/>
      <c r="I725" s="19"/>
      <c r="J725" s="19"/>
      <c r="K725" s="19"/>
    </row>
    <row r="726" customFormat="false" ht="12.75" hidden="false" customHeight="false" outlineLevel="0" collapsed="false">
      <c r="G726" s="19"/>
      <c r="H726" s="73"/>
      <c r="I726" s="19"/>
      <c r="J726" s="19"/>
      <c r="K726" s="19"/>
    </row>
    <row r="727" customFormat="false" ht="12.75" hidden="false" customHeight="false" outlineLevel="0" collapsed="false">
      <c r="G727" s="19"/>
      <c r="H727" s="73"/>
      <c r="I727" s="19"/>
      <c r="J727" s="19"/>
      <c r="K727" s="19"/>
    </row>
    <row r="728" customFormat="false" ht="12.75" hidden="false" customHeight="false" outlineLevel="0" collapsed="false">
      <c r="G728" s="19"/>
      <c r="H728" s="73"/>
      <c r="I728" s="19"/>
      <c r="J728" s="19"/>
      <c r="K728" s="19"/>
    </row>
    <row r="729" customFormat="false" ht="12.75" hidden="false" customHeight="false" outlineLevel="0" collapsed="false">
      <c r="G729" s="19"/>
      <c r="H729" s="73"/>
      <c r="I729" s="19"/>
      <c r="J729" s="19"/>
      <c r="K729" s="19"/>
    </row>
    <row r="730" customFormat="false" ht="12.75" hidden="false" customHeight="false" outlineLevel="0" collapsed="false">
      <c r="G730" s="19"/>
      <c r="H730" s="73"/>
      <c r="I730" s="19"/>
      <c r="J730" s="19"/>
      <c r="K730" s="19"/>
    </row>
    <row r="731" customFormat="false" ht="12.75" hidden="false" customHeight="false" outlineLevel="0" collapsed="false">
      <c r="G731" s="19"/>
      <c r="H731" s="73"/>
      <c r="I731" s="19"/>
      <c r="J731" s="19"/>
      <c r="K731" s="19"/>
    </row>
    <row r="732" customFormat="false" ht="12.75" hidden="false" customHeight="false" outlineLevel="0" collapsed="false">
      <c r="G732" s="19"/>
      <c r="H732" s="73"/>
      <c r="I732" s="19"/>
      <c r="J732" s="19"/>
      <c r="K732" s="19"/>
    </row>
    <row r="733" customFormat="false" ht="12.75" hidden="false" customHeight="false" outlineLevel="0" collapsed="false">
      <c r="G733" s="19"/>
      <c r="H733" s="73"/>
      <c r="I733" s="19"/>
      <c r="J733" s="19"/>
      <c r="K733" s="19"/>
    </row>
    <row r="734" customFormat="false" ht="12.75" hidden="false" customHeight="false" outlineLevel="0" collapsed="false">
      <c r="G734" s="19"/>
      <c r="H734" s="73"/>
      <c r="I734" s="19"/>
      <c r="J734" s="19"/>
      <c r="K734" s="19"/>
    </row>
    <row r="735" customFormat="false" ht="12.75" hidden="false" customHeight="false" outlineLevel="0" collapsed="false">
      <c r="G735" s="19"/>
      <c r="H735" s="73"/>
      <c r="I735" s="19"/>
      <c r="J735" s="19"/>
      <c r="K735" s="19"/>
    </row>
    <row r="736" customFormat="false" ht="12.75" hidden="false" customHeight="false" outlineLevel="0" collapsed="false">
      <c r="G736" s="19"/>
      <c r="H736" s="73"/>
      <c r="I736" s="19"/>
      <c r="J736" s="19"/>
      <c r="K736" s="19"/>
    </row>
    <row r="737" customFormat="false" ht="12.75" hidden="false" customHeight="false" outlineLevel="0" collapsed="false">
      <c r="G737" s="19"/>
      <c r="H737" s="73"/>
      <c r="I737" s="19"/>
      <c r="J737" s="19"/>
      <c r="K737" s="19"/>
    </row>
    <row r="738" customFormat="false" ht="12.75" hidden="false" customHeight="false" outlineLevel="0" collapsed="false">
      <c r="G738" s="19"/>
      <c r="H738" s="73"/>
      <c r="I738" s="19"/>
      <c r="J738" s="19"/>
      <c r="K738" s="19"/>
    </row>
    <row r="739" customFormat="false" ht="12.75" hidden="false" customHeight="false" outlineLevel="0" collapsed="false">
      <c r="G739" s="19"/>
      <c r="H739" s="73"/>
      <c r="I739" s="19"/>
      <c r="J739" s="19"/>
      <c r="K739" s="19"/>
    </row>
    <row r="740" customFormat="false" ht="12.75" hidden="false" customHeight="false" outlineLevel="0" collapsed="false">
      <c r="G740" s="19"/>
      <c r="H740" s="73"/>
      <c r="I740" s="19"/>
      <c r="J740" s="19"/>
      <c r="K740" s="19"/>
    </row>
    <row r="741" customFormat="false" ht="12.75" hidden="false" customHeight="false" outlineLevel="0" collapsed="false">
      <c r="G741" s="19"/>
      <c r="H741" s="73"/>
      <c r="I741" s="19"/>
      <c r="J741" s="19"/>
      <c r="K741" s="19"/>
    </row>
    <row r="742" customFormat="false" ht="12.75" hidden="false" customHeight="false" outlineLevel="0" collapsed="false">
      <c r="G742" s="19"/>
      <c r="H742" s="73"/>
      <c r="I742" s="19"/>
      <c r="J742" s="19"/>
      <c r="K742" s="19"/>
    </row>
    <row r="743" customFormat="false" ht="12.75" hidden="false" customHeight="false" outlineLevel="0" collapsed="false">
      <c r="G743" s="19"/>
      <c r="H743" s="73"/>
      <c r="I743" s="19"/>
      <c r="J743" s="19"/>
      <c r="K743" s="19"/>
    </row>
    <row r="744" customFormat="false" ht="12.75" hidden="false" customHeight="false" outlineLevel="0" collapsed="false">
      <c r="G744" s="19"/>
      <c r="H744" s="73"/>
      <c r="I744" s="19"/>
      <c r="J744" s="19"/>
      <c r="K744" s="19"/>
    </row>
    <row r="745" customFormat="false" ht="12.75" hidden="false" customHeight="false" outlineLevel="0" collapsed="false">
      <c r="G745" s="19"/>
      <c r="H745" s="73"/>
      <c r="I745" s="19"/>
      <c r="J745" s="19"/>
      <c r="K745" s="19"/>
    </row>
    <row r="746" customFormat="false" ht="12.75" hidden="false" customHeight="false" outlineLevel="0" collapsed="false">
      <c r="G746" s="19"/>
      <c r="H746" s="73"/>
      <c r="I746" s="19"/>
      <c r="J746" s="19"/>
      <c r="K746" s="19"/>
    </row>
    <row r="747" customFormat="false" ht="12.75" hidden="false" customHeight="false" outlineLevel="0" collapsed="false">
      <c r="G747" s="19"/>
      <c r="H747" s="73"/>
      <c r="I747" s="19"/>
      <c r="J747" s="19"/>
      <c r="K747" s="19"/>
    </row>
    <row r="748" customFormat="false" ht="12.75" hidden="false" customHeight="false" outlineLevel="0" collapsed="false">
      <c r="G748" s="19"/>
      <c r="H748" s="73"/>
      <c r="I748" s="19"/>
      <c r="J748" s="19"/>
      <c r="K748" s="19"/>
    </row>
    <row r="749" customFormat="false" ht="12.75" hidden="false" customHeight="false" outlineLevel="0" collapsed="false">
      <c r="G749" s="19"/>
      <c r="H749" s="73"/>
      <c r="I749" s="19"/>
      <c r="J749" s="19"/>
      <c r="K749" s="19"/>
    </row>
    <row r="750" customFormat="false" ht="12.75" hidden="false" customHeight="false" outlineLevel="0" collapsed="false">
      <c r="G750" s="19"/>
      <c r="H750" s="73"/>
      <c r="I750" s="19"/>
      <c r="J750" s="19"/>
      <c r="K750" s="19"/>
    </row>
    <row r="751" customFormat="false" ht="12.75" hidden="false" customHeight="false" outlineLevel="0" collapsed="false">
      <c r="G751" s="19"/>
      <c r="H751" s="73"/>
      <c r="I751" s="19"/>
      <c r="J751" s="19"/>
      <c r="K751" s="19"/>
    </row>
    <row r="752" customFormat="false" ht="12.75" hidden="false" customHeight="false" outlineLevel="0" collapsed="false">
      <c r="G752" s="19"/>
      <c r="H752" s="73"/>
      <c r="I752" s="19"/>
      <c r="J752" s="19"/>
      <c r="K752" s="19"/>
    </row>
    <row r="753" customFormat="false" ht="12.75" hidden="false" customHeight="false" outlineLevel="0" collapsed="false">
      <c r="G753" s="19"/>
      <c r="H753" s="73"/>
      <c r="I753" s="19"/>
      <c r="J753" s="19"/>
      <c r="K753" s="19"/>
    </row>
    <row r="754" customFormat="false" ht="12.75" hidden="false" customHeight="false" outlineLevel="0" collapsed="false">
      <c r="G754" s="19"/>
      <c r="H754" s="73"/>
      <c r="I754" s="19"/>
      <c r="J754" s="19"/>
      <c r="K754" s="19"/>
    </row>
    <row r="755" customFormat="false" ht="12.75" hidden="false" customHeight="false" outlineLevel="0" collapsed="false">
      <c r="G755" s="19"/>
      <c r="H755" s="73"/>
      <c r="I755" s="19"/>
      <c r="J755" s="19"/>
      <c r="K755" s="19"/>
    </row>
    <row r="756" customFormat="false" ht="12.75" hidden="false" customHeight="false" outlineLevel="0" collapsed="false">
      <c r="G756" s="19"/>
      <c r="H756" s="73"/>
      <c r="I756" s="19"/>
      <c r="J756" s="19"/>
      <c r="K756" s="19"/>
    </row>
    <row r="757" customFormat="false" ht="12.75" hidden="false" customHeight="false" outlineLevel="0" collapsed="false">
      <c r="G757" s="19"/>
      <c r="H757" s="73"/>
      <c r="I757" s="19"/>
      <c r="J757" s="19"/>
      <c r="K757" s="19"/>
    </row>
    <row r="758" customFormat="false" ht="12.75" hidden="false" customHeight="false" outlineLevel="0" collapsed="false">
      <c r="G758" s="19"/>
      <c r="H758" s="73"/>
      <c r="I758" s="19"/>
      <c r="J758" s="19"/>
      <c r="K758" s="19"/>
    </row>
    <row r="759" customFormat="false" ht="12.75" hidden="false" customHeight="false" outlineLevel="0" collapsed="false">
      <c r="G759" s="19"/>
      <c r="H759" s="73"/>
      <c r="I759" s="19"/>
      <c r="J759" s="19"/>
      <c r="K759" s="19"/>
    </row>
    <row r="760" customFormat="false" ht="12.75" hidden="false" customHeight="false" outlineLevel="0" collapsed="false">
      <c r="G760" s="19"/>
      <c r="H760" s="73"/>
      <c r="I760" s="19"/>
      <c r="J760" s="19"/>
      <c r="K760" s="19"/>
    </row>
    <row r="761" customFormat="false" ht="12.75" hidden="false" customHeight="false" outlineLevel="0" collapsed="false">
      <c r="G761" s="19"/>
      <c r="H761" s="73"/>
      <c r="I761" s="19"/>
      <c r="J761" s="19"/>
      <c r="K761" s="19"/>
    </row>
    <row r="762" customFormat="false" ht="12.75" hidden="false" customHeight="false" outlineLevel="0" collapsed="false">
      <c r="G762" s="19"/>
      <c r="H762" s="73"/>
      <c r="I762" s="19"/>
      <c r="J762" s="19"/>
      <c r="K762" s="19"/>
    </row>
    <row r="763" customFormat="false" ht="12.75" hidden="false" customHeight="false" outlineLevel="0" collapsed="false">
      <c r="G763" s="19"/>
      <c r="H763" s="73"/>
      <c r="I763" s="19"/>
      <c r="J763" s="19"/>
      <c r="K763" s="19"/>
    </row>
    <row r="764" customFormat="false" ht="12.75" hidden="false" customHeight="false" outlineLevel="0" collapsed="false">
      <c r="G764" s="19"/>
      <c r="H764" s="73"/>
      <c r="I764" s="19"/>
      <c r="J764" s="19"/>
      <c r="K764" s="19"/>
    </row>
    <row r="765" customFormat="false" ht="12.75" hidden="false" customHeight="false" outlineLevel="0" collapsed="false">
      <c r="G765" s="19"/>
      <c r="H765" s="73"/>
      <c r="I765" s="19"/>
      <c r="J765" s="19"/>
      <c r="K765" s="19"/>
    </row>
    <row r="766" customFormat="false" ht="12.75" hidden="false" customHeight="false" outlineLevel="0" collapsed="false">
      <c r="G766" s="19"/>
      <c r="H766" s="73"/>
      <c r="I766" s="19"/>
      <c r="J766" s="19"/>
      <c r="K766" s="19"/>
    </row>
    <row r="767" customFormat="false" ht="12.75" hidden="false" customHeight="false" outlineLevel="0" collapsed="false">
      <c r="G767" s="19"/>
      <c r="H767" s="73"/>
      <c r="I767" s="19"/>
      <c r="J767" s="19"/>
      <c r="K767" s="19"/>
    </row>
    <row r="768" customFormat="false" ht="12.75" hidden="false" customHeight="false" outlineLevel="0" collapsed="false">
      <c r="G768" s="19"/>
      <c r="H768" s="73"/>
      <c r="I768" s="19"/>
      <c r="J768" s="19"/>
      <c r="K768" s="19"/>
    </row>
    <row r="769" customFormat="false" ht="12.75" hidden="false" customHeight="false" outlineLevel="0" collapsed="false">
      <c r="G769" s="19"/>
      <c r="H769" s="73"/>
      <c r="I769" s="19"/>
      <c r="J769" s="19"/>
      <c r="K769" s="19"/>
    </row>
    <row r="770" customFormat="false" ht="12.75" hidden="false" customHeight="false" outlineLevel="0" collapsed="false">
      <c r="G770" s="19"/>
      <c r="H770" s="73"/>
      <c r="I770" s="19"/>
      <c r="J770" s="19"/>
      <c r="K770" s="19"/>
    </row>
    <row r="771" customFormat="false" ht="12.75" hidden="false" customHeight="false" outlineLevel="0" collapsed="false">
      <c r="G771" s="19"/>
      <c r="H771" s="73"/>
      <c r="I771" s="19"/>
      <c r="J771" s="19"/>
      <c r="K771" s="19"/>
    </row>
    <row r="772" customFormat="false" ht="12.75" hidden="false" customHeight="false" outlineLevel="0" collapsed="false">
      <c r="G772" s="19"/>
      <c r="H772" s="73"/>
      <c r="I772" s="19"/>
      <c r="J772" s="19"/>
      <c r="K772" s="19"/>
    </row>
    <row r="773" customFormat="false" ht="12.75" hidden="false" customHeight="false" outlineLevel="0" collapsed="false">
      <c r="G773" s="19"/>
      <c r="H773" s="73"/>
      <c r="I773" s="19"/>
      <c r="J773" s="19"/>
      <c r="K773" s="19"/>
    </row>
    <row r="774" customFormat="false" ht="12.75" hidden="false" customHeight="false" outlineLevel="0" collapsed="false">
      <c r="G774" s="19"/>
      <c r="H774" s="73"/>
      <c r="I774" s="19"/>
      <c r="J774" s="19"/>
      <c r="K774" s="19"/>
    </row>
    <row r="775" customFormat="false" ht="12.75" hidden="false" customHeight="false" outlineLevel="0" collapsed="false">
      <c r="G775" s="19"/>
      <c r="H775" s="73"/>
      <c r="I775" s="19"/>
      <c r="J775" s="19"/>
      <c r="K775" s="19"/>
    </row>
    <row r="776" customFormat="false" ht="12.75" hidden="false" customHeight="false" outlineLevel="0" collapsed="false">
      <c r="G776" s="19"/>
      <c r="H776" s="73"/>
      <c r="I776" s="19"/>
      <c r="J776" s="19"/>
      <c r="K776" s="19"/>
    </row>
    <row r="777" customFormat="false" ht="12.75" hidden="false" customHeight="false" outlineLevel="0" collapsed="false">
      <c r="G777" s="19"/>
      <c r="H777" s="73"/>
      <c r="I777" s="19"/>
      <c r="J777" s="19"/>
      <c r="K777" s="19"/>
    </row>
    <row r="778" customFormat="false" ht="12.75" hidden="false" customHeight="false" outlineLevel="0" collapsed="false">
      <c r="G778" s="19"/>
      <c r="H778" s="73"/>
      <c r="I778" s="19"/>
      <c r="J778" s="19"/>
      <c r="K778" s="19"/>
    </row>
    <row r="779" customFormat="false" ht="12.75" hidden="false" customHeight="false" outlineLevel="0" collapsed="false">
      <c r="G779" s="19"/>
      <c r="H779" s="73"/>
      <c r="I779" s="19"/>
      <c r="J779" s="19"/>
      <c r="K779" s="19"/>
    </row>
    <row r="780" customFormat="false" ht="12.75" hidden="false" customHeight="false" outlineLevel="0" collapsed="false">
      <c r="G780" s="19"/>
      <c r="H780" s="73"/>
      <c r="I780" s="19"/>
      <c r="J780" s="19"/>
      <c r="K780" s="19"/>
    </row>
    <row r="781" customFormat="false" ht="12.75" hidden="false" customHeight="false" outlineLevel="0" collapsed="false">
      <c r="G781" s="19"/>
      <c r="H781" s="73"/>
      <c r="I781" s="19"/>
      <c r="J781" s="19"/>
      <c r="K781" s="19"/>
    </row>
    <row r="782" customFormat="false" ht="12.75" hidden="false" customHeight="false" outlineLevel="0" collapsed="false">
      <c r="G782" s="19"/>
      <c r="H782" s="73"/>
      <c r="I782" s="19"/>
      <c r="J782" s="19"/>
      <c r="K782" s="19"/>
    </row>
    <row r="783" customFormat="false" ht="12.75" hidden="false" customHeight="false" outlineLevel="0" collapsed="false">
      <c r="G783" s="19"/>
      <c r="H783" s="73"/>
      <c r="I783" s="19"/>
      <c r="J783" s="19"/>
      <c r="K783" s="19"/>
    </row>
    <row r="784" customFormat="false" ht="12.75" hidden="false" customHeight="false" outlineLevel="0" collapsed="false">
      <c r="G784" s="19"/>
      <c r="H784" s="73"/>
      <c r="I784" s="19"/>
      <c r="J784" s="19"/>
      <c r="K784" s="19"/>
    </row>
    <row r="785" customFormat="false" ht="12.75" hidden="false" customHeight="false" outlineLevel="0" collapsed="false">
      <c r="G785" s="19"/>
      <c r="H785" s="73"/>
      <c r="I785" s="19"/>
      <c r="J785" s="19"/>
      <c r="K785" s="19"/>
    </row>
    <row r="786" customFormat="false" ht="12.75" hidden="false" customHeight="false" outlineLevel="0" collapsed="false">
      <c r="G786" s="19"/>
      <c r="H786" s="73"/>
      <c r="I786" s="19"/>
      <c r="J786" s="19"/>
      <c r="K786" s="19"/>
    </row>
    <row r="787" customFormat="false" ht="12.75" hidden="false" customHeight="false" outlineLevel="0" collapsed="false">
      <c r="G787" s="19"/>
      <c r="H787" s="73"/>
      <c r="I787" s="19"/>
      <c r="J787" s="19"/>
      <c r="K787" s="19"/>
    </row>
    <row r="788" customFormat="false" ht="12.75" hidden="false" customHeight="false" outlineLevel="0" collapsed="false">
      <c r="G788" s="19"/>
      <c r="H788" s="73"/>
      <c r="I788" s="19"/>
      <c r="J788" s="19"/>
      <c r="K788" s="19"/>
    </row>
    <row r="789" customFormat="false" ht="12.75" hidden="false" customHeight="false" outlineLevel="0" collapsed="false">
      <c r="G789" s="19"/>
      <c r="H789" s="73"/>
      <c r="I789" s="19"/>
      <c r="J789" s="19"/>
      <c r="K789" s="19"/>
    </row>
    <row r="790" customFormat="false" ht="12.75" hidden="false" customHeight="false" outlineLevel="0" collapsed="false">
      <c r="G790" s="19"/>
      <c r="H790" s="73"/>
      <c r="I790" s="19"/>
      <c r="J790" s="19"/>
      <c r="K790" s="19"/>
    </row>
    <row r="791" customFormat="false" ht="12.75" hidden="false" customHeight="false" outlineLevel="0" collapsed="false">
      <c r="G791" s="19"/>
      <c r="H791" s="73"/>
      <c r="I791" s="19"/>
      <c r="J791" s="19"/>
      <c r="K791" s="19"/>
    </row>
    <row r="792" customFormat="false" ht="12.75" hidden="false" customHeight="false" outlineLevel="0" collapsed="false">
      <c r="G792" s="19"/>
      <c r="H792" s="73"/>
      <c r="I792" s="19"/>
      <c r="J792" s="19"/>
      <c r="K792" s="19"/>
    </row>
    <row r="793" customFormat="false" ht="12.75" hidden="false" customHeight="false" outlineLevel="0" collapsed="false">
      <c r="G793" s="19"/>
      <c r="H793" s="73"/>
      <c r="I793" s="19"/>
      <c r="J793" s="19"/>
      <c r="K793" s="19"/>
    </row>
    <row r="794" customFormat="false" ht="12.75" hidden="false" customHeight="false" outlineLevel="0" collapsed="false">
      <c r="G794" s="19"/>
      <c r="H794" s="73"/>
      <c r="I794" s="19"/>
      <c r="J794" s="19"/>
      <c r="K794" s="19"/>
    </row>
    <row r="795" customFormat="false" ht="12.75" hidden="false" customHeight="false" outlineLevel="0" collapsed="false">
      <c r="G795" s="19"/>
      <c r="H795" s="73"/>
      <c r="I795" s="19"/>
      <c r="J795" s="19"/>
      <c r="K795" s="19"/>
    </row>
    <row r="796" customFormat="false" ht="12.75" hidden="false" customHeight="false" outlineLevel="0" collapsed="false">
      <c r="G796" s="19"/>
      <c r="H796" s="73"/>
      <c r="I796" s="19"/>
      <c r="J796" s="19"/>
      <c r="K796" s="19"/>
    </row>
    <row r="797" customFormat="false" ht="12.75" hidden="false" customHeight="false" outlineLevel="0" collapsed="false">
      <c r="G797" s="19"/>
      <c r="H797" s="73"/>
      <c r="I797" s="19"/>
      <c r="J797" s="19"/>
      <c r="K797" s="19"/>
    </row>
    <row r="798" customFormat="false" ht="12.75" hidden="false" customHeight="false" outlineLevel="0" collapsed="false">
      <c r="G798" s="19"/>
      <c r="H798" s="73"/>
      <c r="I798" s="19"/>
      <c r="J798" s="19"/>
      <c r="K798" s="19"/>
    </row>
    <row r="799" customFormat="false" ht="12.75" hidden="false" customHeight="false" outlineLevel="0" collapsed="false">
      <c r="G799" s="19"/>
      <c r="H799" s="73"/>
      <c r="I799" s="19"/>
      <c r="J799" s="19"/>
      <c r="K799" s="19"/>
    </row>
    <row r="800" customFormat="false" ht="12.75" hidden="false" customHeight="false" outlineLevel="0" collapsed="false">
      <c r="G800" s="19"/>
      <c r="H800" s="73"/>
      <c r="I800" s="19"/>
      <c r="J800" s="19"/>
      <c r="K800" s="19"/>
    </row>
    <row r="801" customFormat="false" ht="12.75" hidden="false" customHeight="false" outlineLevel="0" collapsed="false">
      <c r="G801" s="19"/>
      <c r="H801" s="73"/>
      <c r="I801" s="19"/>
      <c r="J801" s="19"/>
      <c r="K801" s="19"/>
    </row>
    <row r="802" customFormat="false" ht="12.75" hidden="false" customHeight="false" outlineLevel="0" collapsed="false">
      <c r="G802" s="19"/>
      <c r="H802" s="73"/>
      <c r="I802" s="19"/>
      <c r="J802" s="19"/>
      <c r="K802" s="19"/>
    </row>
    <row r="803" customFormat="false" ht="12.75" hidden="false" customHeight="false" outlineLevel="0" collapsed="false">
      <c r="G803" s="19"/>
      <c r="H803" s="73"/>
      <c r="I803" s="19"/>
      <c r="J803" s="19"/>
      <c r="K803" s="19"/>
    </row>
    <row r="804" customFormat="false" ht="12.75" hidden="false" customHeight="false" outlineLevel="0" collapsed="false">
      <c r="G804" s="19"/>
      <c r="H804" s="73"/>
      <c r="I804" s="19"/>
      <c r="J804" s="19"/>
      <c r="K804" s="19"/>
    </row>
    <row r="805" customFormat="false" ht="12.75" hidden="false" customHeight="false" outlineLevel="0" collapsed="false">
      <c r="G805" s="19"/>
      <c r="H805" s="73"/>
      <c r="I805" s="19"/>
      <c r="J805" s="19"/>
      <c r="K805" s="19"/>
    </row>
    <row r="806" customFormat="false" ht="12.75" hidden="false" customHeight="false" outlineLevel="0" collapsed="false">
      <c r="G806" s="19"/>
      <c r="H806" s="73"/>
      <c r="I806" s="19"/>
      <c r="J806" s="19"/>
      <c r="K806" s="19"/>
    </row>
    <row r="807" customFormat="false" ht="12.75" hidden="false" customHeight="false" outlineLevel="0" collapsed="false">
      <c r="G807" s="19"/>
      <c r="H807" s="73"/>
      <c r="I807" s="19"/>
      <c r="J807" s="19"/>
      <c r="K807" s="19"/>
    </row>
    <row r="808" customFormat="false" ht="12.75" hidden="false" customHeight="false" outlineLevel="0" collapsed="false">
      <c r="G808" s="19"/>
      <c r="H808" s="73"/>
      <c r="I808" s="19"/>
      <c r="J808" s="19"/>
      <c r="K808" s="19"/>
    </row>
    <row r="809" customFormat="false" ht="12.75" hidden="false" customHeight="false" outlineLevel="0" collapsed="false">
      <c r="G809" s="19"/>
      <c r="H809" s="73"/>
      <c r="I809" s="19"/>
      <c r="J809" s="19"/>
      <c r="K809" s="19"/>
    </row>
    <row r="810" customFormat="false" ht="12.75" hidden="false" customHeight="false" outlineLevel="0" collapsed="false">
      <c r="G810" s="19"/>
      <c r="H810" s="73"/>
      <c r="I810" s="19"/>
      <c r="J810" s="19"/>
      <c r="K810" s="19"/>
    </row>
    <row r="811" customFormat="false" ht="12.75" hidden="false" customHeight="false" outlineLevel="0" collapsed="false">
      <c r="G811" s="19"/>
      <c r="H811" s="73"/>
      <c r="I811" s="19"/>
      <c r="J811" s="19"/>
      <c r="K811" s="19"/>
    </row>
    <row r="812" customFormat="false" ht="12.75" hidden="false" customHeight="false" outlineLevel="0" collapsed="false">
      <c r="G812" s="19"/>
      <c r="H812" s="73"/>
      <c r="I812" s="19"/>
      <c r="J812" s="19"/>
      <c r="K812" s="19"/>
    </row>
    <row r="813" customFormat="false" ht="12.75" hidden="false" customHeight="false" outlineLevel="0" collapsed="false">
      <c r="G813" s="19"/>
      <c r="H813" s="73"/>
      <c r="I813" s="19"/>
      <c r="J813" s="19"/>
      <c r="K813" s="19"/>
    </row>
    <row r="814" customFormat="false" ht="12.75" hidden="false" customHeight="false" outlineLevel="0" collapsed="false">
      <c r="G814" s="19"/>
      <c r="H814" s="73"/>
      <c r="I814" s="19"/>
      <c r="J814" s="19"/>
      <c r="K814" s="19"/>
    </row>
    <row r="815" customFormat="false" ht="12.75" hidden="false" customHeight="false" outlineLevel="0" collapsed="false">
      <c r="G815" s="19"/>
      <c r="H815" s="73"/>
      <c r="I815" s="19"/>
      <c r="J815" s="19"/>
      <c r="K815" s="19"/>
    </row>
    <row r="816" customFormat="false" ht="12.75" hidden="false" customHeight="false" outlineLevel="0" collapsed="false">
      <c r="G816" s="19"/>
      <c r="H816" s="73"/>
      <c r="I816" s="19"/>
      <c r="J816" s="19"/>
      <c r="K816" s="19"/>
    </row>
    <row r="817" customFormat="false" ht="12.75" hidden="false" customHeight="false" outlineLevel="0" collapsed="false">
      <c r="G817" s="19"/>
      <c r="H817" s="73"/>
      <c r="I817" s="19"/>
      <c r="J817" s="19"/>
      <c r="K817" s="19"/>
    </row>
    <row r="818" customFormat="false" ht="12.75" hidden="false" customHeight="false" outlineLevel="0" collapsed="false">
      <c r="G818" s="19"/>
      <c r="H818" s="73"/>
      <c r="I818" s="19"/>
      <c r="J818" s="19"/>
      <c r="K818" s="19"/>
    </row>
    <row r="819" customFormat="false" ht="12.75" hidden="false" customHeight="false" outlineLevel="0" collapsed="false">
      <c r="G819" s="19"/>
      <c r="H819" s="73"/>
      <c r="I819" s="19"/>
      <c r="J819" s="19"/>
      <c r="K819" s="19"/>
    </row>
    <row r="820" customFormat="false" ht="12.75" hidden="false" customHeight="false" outlineLevel="0" collapsed="false">
      <c r="G820" s="19"/>
      <c r="H820" s="73"/>
      <c r="I820" s="19"/>
      <c r="J820" s="19"/>
      <c r="K820" s="19"/>
    </row>
    <row r="821" customFormat="false" ht="12.75" hidden="false" customHeight="false" outlineLevel="0" collapsed="false">
      <c r="G821" s="19"/>
      <c r="H821" s="73"/>
      <c r="I821" s="19"/>
      <c r="J821" s="19"/>
      <c r="K821" s="19"/>
    </row>
    <row r="822" customFormat="false" ht="12.75" hidden="false" customHeight="false" outlineLevel="0" collapsed="false">
      <c r="G822" s="19"/>
      <c r="H822" s="73"/>
      <c r="I822" s="19"/>
      <c r="J822" s="19"/>
      <c r="K822" s="19"/>
    </row>
    <row r="823" customFormat="false" ht="12.75" hidden="false" customHeight="false" outlineLevel="0" collapsed="false">
      <c r="G823" s="19"/>
      <c r="H823" s="73"/>
      <c r="I823" s="19"/>
      <c r="J823" s="19"/>
      <c r="K823" s="19"/>
    </row>
    <row r="824" customFormat="false" ht="12.75" hidden="false" customHeight="false" outlineLevel="0" collapsed="false">
      <c r="G824" s="19"/>
      <c r="H824" s="73"/>
      <c r="I824" s="19"/>
      <c r="J824" s="19"/>
      <c r="K824" s="19"/>
    </row>
    <row r="825" customFormat="false" ht="12.75" hidden="false" customHeight="false" outlineLevel="0" collapsed="false">
      <c r="G825" s="19"/>
      <c r="H825" s="73"/>
      <c r="I825" s="19"/>
      <c r="J825" s="19"/>
      <c r="K825" s="19"/>
    </row>
    <row r="826" customFormat="false" ht="12.75" hidden="false" customHeight="false" outlineLevel="0" collapsed="false">
      <c r="G826" s="19"/>
      <c r="H826" s="73"/>
      <c r="I826" s="19"/>
      <c r="J826" s="19"/>
      <c r="K826" s="19"/>
    </row>
    <row r="827" customFormat="false" ht="12.75" hidden="false" customHeight="false" outlineLevel="0" collapsed="false">
      <c r="G827" s="19"/>
      <c r="H827" s="73"/>
      <c r="I827" s="19"/>
      <c r="J827" s="19"/>
      <c r="K827" s="19"/>
    </row>
    <row r="828" customFormat="false" ht="12.75" hidden="false" customHeight="false" outlineLevel="0" collapsed="false">
      <c r="G828" s="19"/>
      <c r="H828" s="73"/>
      <c r="I828" s="19"/>
      <c r="J828" s="19"/>
      <c r="K828" s="19"/>
    </row>
    <row r="829" customFormat="false" ht="12.75" hidden="false" customHeight="false" outlineLevel="0" collapsed="false">
      <c r="G829" s="19"/>
      <c r="H829" s="73"/>
      <c r="I829" s="19"/>
      <c r="J829" s="19"/>
      <c r="K829" s="19"/>
    </row>
    <row r="830" customFormat="false" ht="12.75" hidden="false" customHeight="false" outlineLevel="0" collapsed="false">
      <c r="G830" s="19"/>
      <c r="H830" s="73"/>
      <c r="I830" s="19"/>
      <c r="J830" s="19"/>
      <c r="K830" s="19"/>
    </row>
    <row r="831" customFormat="false" ht="12.75" hidden="false" customHeight="false" outlineLevel="0" collapsed="false">
      <c r="G831" s="19"/>
      <c r="H831" s="73"/>
      <c r="I831" s="19"/>
      <c r="J831" s="19"/>
      <c r="K831" s="19"/>
    </row>
    <row r="832" customFormat="false" ht="12.75" hidden="false" customHeight="false" outlineLevel="0" collapsed="false">
      <c r="G832" s="19"/>
      <c r="H832" s="73"/>
      <c r="I832" s="19"/>
      <c r="J832" s="19"/>
      <c r="K832" s="19"/>
    </row>
    <row r="833" customFormat="false" ht="12.75" hidden="false" customHeight="false" outlineLevel="0" collapsed="false">
      <c r="G833" s="19"/>
      <c r="H833" s="73"/>
      <c r="I833" s="19"/>
      <c r="J833" s="19"/>
      <c r="K833" s="19"/>
    </row>
    <row r="834" customFormat="false" ht="12.75" hidden="false" customHeight="false" outlineLevel="0" collapsed="false">
      <c r="G834" s="19"/>
      <c r="H834" s="73"/>
      <c r="I834" s="19"/>
      <c r="J834" s="19"/>
      <c r="K834" s="19"/>
    </row>
    <row r="835" customFormat="false" ht="12.75" hidden="false" customHeight="false" outlineLevel="0" collapsed="false">
      <c r="G835" s="19"/>
      <c r="H835" s="73"/>
      <c r="I835" s="19"/>
      <c r="J835" s="19"/>
      <c r="K835" s="19"/>
    </row>
    <row r="836" customFormat="false" ht="12.75" hidden="false" customHeight="false" outlineLevel="0" collapsed="false">
      <c r="G836" s="19"/>
      <c r="H836" s="73"/>
      <c r="I836" s="19"/>
      <c r="J836" s="19"/>
      <c r="K836" s="19"/>
    </row>
    <row r="837" customFormat="false" ht="12.75" hidden="false" customHeight="false" outlineLevel="0" collapsed="false">
      <c r="G837" s="19"/>
      <c r="H837" s="73"/>
      <c r="I837" s="19"/>
      <c r="J837" s="19"/>
      <c r="K837" s="19"/>
    </row>
    <row r="838" customFormat="false" ht="12.75" hidden="false" customHeight="false" outlineLevel="0" collapsed="false">
      <c r="G838" s="19"/>
      <c r="H838" s="73"/>
      <c r="I838" s="19"/>
      <c r="J838" s="19"/>
      <c r="K838" s="19"/>
    </row>
    <row r="839" customFormat="false" ht="12.75" hidden="false" customHeight="false" outlineLevel="0" collapsed="false">
      <c r="G839" s="19"/>
      <c r="H839" s="73"/>
      <c r="I839" s="19"/>
      <c r="J839" s="19"/>
      <c r="K839" s="19"/>
    </row>
    <row r="840" customFormat="false" ht="12.75" hidden="false" customHeight="false" outlineLevel="0" collapsed="false">
      <c r="G840" s="19"/>
      <c r="H840" s="73"/>
      <c r="I840" s="19"/>
      <c r="J840" s="19"/>
      <c r="K840" s="19"/>
    </row>
    <row r="841" customFormat="false" ht="12.75" hidden="false" customHeight="false" outlineLevel="0" collapsed="false">
      <c r="G841" s="19"/>
      <c r="H841" s="73"/>
      <c r="I841" s="19"/>
      <c r="J841" s="19"/>
      <c r="K841" s="19"/>
    </row>
    <row r="842" customFormat="false" ht="12.75" hidden="false" customHeight="false" outlineLevel="0" collapsed="false">
      <c r="G842" s="19"/>
      <c r="H842" s="73"/>
      <c r="I842" s="19"/>
      <c r="J842" s="19"/>
      <c r="K842" s="19"/>
    </row>
    <row r="843" customFormat="false" ht="12.75" hidden="false" customHeight="false" outlineLevel="0" collapsed="false">
      <c r="G843" s="19"/>
      <c r="H843" s="73"/>
      <c r="I843" s="19"/>
      <c r="J843" s="19"/>
      <c r="K843" s="19"/>
    </row>
    <row r="844" customFormat="false" ht="12.75" hidden="false" customHeight="false" outlineLevel="0" collapsed="false">
      <c r="G844" s="19"/>
      <c r="H844" s="73"/>
      <c r="I844" s="19"/>
      <c r="J844" s="19"/>
      <c r="K844" s="19"/>
    </row>
    <row r="845" customFormat="false" ht="12.75" hidden="false" customHeight="false" outlineLevel="0" collapsed="false">
      <c r="G845" s="19"/>
      <c r="H845" s="73"/>
      <c r="I845" s="19"/>
      <c r="J845" s="19"/>
      <c r="K845" s="19"/>
    </row>
    <row r="846" customFormat="false" ht="12.75" hidden="false" customHeight="false" outlineLevel="0" collapsed="false">
      <c r="G846" s="19"/>
      <c r="H846" s="73"/>
      <c r="I846" s="19"/>
      <c r="J846" s="19"/>
      <c r="K846" s="19"/>
    </row>
    <row r="847" customFormat="false" ht="12.75" hidden="false" customHeight="false" outlineLevel="0" collapsed="false">
      <c r="G847" s="19"/>
      <c r="H847" s="73"/>
      <c r="I847" s="19"/>
      <c r="J847" s="19"/>
      <c r="K847" s="19"/>
    </row>
    <row r="848" customFormat="false" ht="12.75" hidden="false" customHeight="false" outlineLevel="0" collapsed="false">
      <c r="G848" s="19"/>
      <c r="H848" s="73"/>
      <c r="I848" s="19"/>
      <c r="J848" s="19"/>
      <c r="K848" s="19"/>
    </row>
    <row r="849" customFormat="false" ht="12.75" hidden="false" customHeight="false" outlineLevel="0" collapsed="false">
      <c r="G849" s="19"/>
      <c r="H849" s="73"/>
      <c r="I849" s="19"/>
      <c r="J849" s="19"/>
      <c r="K849" s="19"/>
    </row>
    <row r="850" customFormat="false" ht="12.75" hidden="false" customHeight="false" outlineLevel="0" collapsed="false">
      <c r="G850" s="19"/>
      <c r="H850" s="73"/>
      <c r="I850" s="19"/>
      <c r="J850" s="19"/>
      <c r="K850" s="19"/>
    </row>
    <row r="851" customFormat="false" ht="12.75" hidden="false" customHeight="false" outlineLevel="0" collapsed="false">
      <c r="G851" s="19"/>
      <c r="H851" s="73"/>
      <c r="I851" s="19"/>
      <c r="J851" s="19"/>
      <c r="K851" s="19"/>
    </row>
    <row r="852" customFormat="false" ht="12.75" hidden="false" customHeight="false" outlineLevel="0" collapsed="false">
      <c r="G852" s="19"/>
      <c r="H852" s="73"/>
      <c r="I852" s="19"/>
      <c r="J852" s="19"/>
      <c r="K852" s="19"/>
    </row>
    <row r="853" customFormat="false" ht="12.75" hidden="false" customHeight="false" outlineLevel="0" collapsed="false">
      <c r="G853" s="19"/>
      <c r="H853" s="73"/>
      <c r="I853" s="19"/>
      <c r="J853" s="19"/>
      <c r="K853" s="19"/>
    </row>
    <row r="854" customFormat="false" ht="12.75" hidden="false" customHeight="false" outlineLevel="0" collapsed="false">
      <c r="G854" s="19"/>
      <c r="H854" s="73"/>
      <c r="I854" s="19"/>
      <c r="J854" s="19"/>
      <c r="K854" s="19"/>
    </row>
    <row r="855" customFormat="false" ht="12.75" hidden="false" customHeight="false" outlineLevel="0" collapsed="false">
      <c r="G855" s="19"/>
      <c r="H855" s="73"/>
      <c r="I855" s="19"/>
      <c r="J855" s="19"/>
      <c r="K855" s="19"/>
    </row>
    <row r="856" customFormat="false" ht="12.75" hidden="false" customHeight="false" outlineLevel="0" collapsed="false">
      <c r="G856" s="19"/>
      <c r="H856" s="73"/>
      <c r="I856" s="19"/>
      <c r="J856" s="19"/>
      <c r="K856" s="19"/>
    </row>
    <row r="857" customFormat="false" ht="12.75" hidden="false" customHeight="false" outlineLevel="0" collapsed="false">
      <c r="G857" s="19"/>
      <c r="H857" s="73"/>
      <c r="I857" s="19"/>
      <c r="J857" s="19"/>
      <c r="K857" s="19"/>
    </row>
    <row r="858" customFormat="false" ht="12.75" hidden="false" customHeight="false" outlineLevel="0" collapsed="false">
      <c r="G858" s="19"/>
      <c r="H858" s="73"/>
      <c r="I858" s="19"/>
      <c r="J858" s="19"/>
      <c r="K858" s="19"/>
    </row>
    <row r="859" customFormat="false" ht="12.75" hidden="false" customHeight="false" outlineLevel="0" collapsed="false">
      <c r="G859" s="19"/>
      <c r="H859" s="73"/>
      <c r="I859" s="19"/>
      <c r="J859" s="19"/>
      <c r="K859" s="19"/>
    </row>
    <row r="860" customFormat="false" ht="12.75" hidden="false" customHeight="false" outlineLevel="0" collapsed="false">
      <c r="G860" s="19"/>
      <c r="H860" s="73"/>
      <c r="I860" s="19"/>
      <c r="J860" s="19"/>
      <c r="K860" s="19"/>
    </row>
    <row r="861" customFormat="false" ht="12.75" hidden="false" customHeight="false" outlineLevel="0" collapsed="false">
      <c r="G861" s="19"/>
      <c r="H861" s="73"/>
      <c r="I861" s="19"/>
      <c r="J861" s="19"/>
      <c r="K861" s="19"/>
    </row>
    <row r="862" customFormat="false" ht="12.75" hidden="false" customHeight="false" outlineLevel="0" collapsed="false">
      <c r="G862" s="19"/>
      <c r="H862" s="73"/>
      <c r="I862" s="19"/>
      <c r="J862" s="19"/>
      <c r="K862" s="19"/>
    </row>
    <row r="863" customFormat="false" ht="12.75" hidden="false" customHeight="false" outlineLevel="0" collapsed="false">
      <c r="G863" s="19"/>
      <c r="H863" s="73"/>
      <c r="I863" s="19"/>
      <c r="J863" s="19"/>
      <c r="K863" s="19"/>
    </row>
    <row r="864" customFormat="false" ht="12.75" hidden="false" customHeight="false" outlineLevel="0" collapsed="false">
      <c r="G864" s="19"/>
      <c r="H864" s="73"/>
      <c r="I864" s="19"/>
      <c r="J864" s="19"/>
      <c r="K864" s="19"/>
    </row>
    <row r="865" customFormat="false" ht="12.75" hidden="false" customHeight="false" outlineLevel="0" collapsed="false">
      <c r="G865" s="19"/>
      <c r="H865" s="73"/>
      <c r="I865" s="19"/>
      <c r="J865" s="19"/>
      <c r="K865" s="19"/>
    </row>
    <row r="866" customFormat="false" ht="12.75" hidden="false" customHeight="false" outlineLevel="0" collapsed="false">
      <c r="G866" s="19"/>
      <c r="H866" s="73"/>
      <c r="I866" s="19"/>
      <c r="J866" s="19"/>
      <c r="K866" s="19"/>
    </row>
    <row r="867" customFormat="false" ht="12.75" hidden="false" customHeight="false" outlineLevel="0" collapsed="false">
      <c r="G867" s="19"/>
      <c r="H867" s="73"/>
      <c r="I867" s="19"/>
      <c r="J867" s="19"/>
      <c r="K867" s="19"/>
    </row>
    <row r="868" customFormat="false" ht="12.75" hidden="false" customHeight="false" outlineLevel="0" collapsed="false">
      <c r="G868" s="19"/>
      <c r="H868" s="73"/>
      <c r="I868" s="19"/>
      <c r="J868" s="19"/>
      <c r="K868" s="19"/>
    </row>
    <row r="869" customFormat="false" ht="12.75" hidden="false" customHeight="false" outlineLevel="0" collapsed="false">
      <c r="G869" s="19"/>
      <c r="H869" s="73"/>
      <c r="I869" s="19"/>
      <c r="J869" s="19"/>
      <c r="K869" s="19"/>
    </row>
    <row r="870" customFormat="false" ht="12.75" hidden="false" customHeight="false" outlineLevel="0" collapsed="false">
      <c r="G870" s="19"/>
      <c r="H870" s="73"/>
      <c r="I870" s="19"/>
      <c r="J870" s="19"/>
      <c r="K870" s="19"/>
    </row>
    <row r="871" customFormat="false" ht="12.75" hidden="false" customHeight="false" outlineLevel="0" collapsed="false">
      <c r="G871" s="19"/>
      <c r="H871" s="73"/>
      <c r="I871" s="19"/>
      <c r="J871" s="19"/>
      <c r="K871" s="19"/>
    </row>
    <row r="872" customFormat="false" ht="12.75" hidden="false" customHeight="false" outlineLevel="0" collapsed="false">
      <c r="G872" s="19"/>
      <c r="H872" s="73"/>
      <c r="I872" s="19"/>
      <c r="J872" s="19"/>
      <c r="K872" s="19"/>
    </row>
    <row r="873" customFormat="false" ht="12.75" hidden="false" customHeight="false" outlineLevel="0" collapsed="false">
      <c r="G873" s="19"/>
      <c r="H873" s="73"/>
      <c r="I873" s="19"/>
      <c r="J873" s="19"/>
      <c r="K873" s="19"/>
    </row>
    <row r="874" customFormat="false" ht="12.75" hidden="false" customHeight="false" outlineLevel="0" collapsed="false">
      <c r="G874" s="19"/>
      <c r="H874" s="73"/>
      <c r="I874" s="19"/>
      <c r="J874" s="19"/>
      <c r="K874" s="19"/>
    </row>
    <row r="875" customFormat="false" ht="12.75" hidden="false" customHeight="false" outlineLevel="0" collapsed="false">
      <c r="G875" s="19"/>
      <c r="H875" s="73"/>
      <c r="I875" s="19"/>
      <c r="J875" s="19"/>
      <c r="K875" s="19"/>
    </row>
    <row r="876" customFormat="false" ht="12.75" hidden="false" customHeight="false" outlineLevel="0" collapsed="false">
      <c r="G876" s="19"/>
      <c r="H876" s="73"/>
      <c r="I876" s="19"/>
      <c r="J876" s="19"/>
      <c r="K876" s="19"/>
    </row>
    <row r="877" customFormat="false" ht="12.75" hidden="false" customHeight="false" outlineLevel="0" collapsed="false">
      <c r="G877" s="19"/>
      <c r="H877" s="73"/>
      <c r="I877" s="19"/>
      <c r="J877" s="19"/>
      <c r="K877" s="19"/>
    </row>
    <row r="878" customFormat="false" ht="12.75" hidden="false" customHeight="false" outlineLevel="0" collapsed="false">
      <c r="G878" s="19"/>
      <c r="H878" s="73"/>
      <c r="I878" s="19"/>
      <c r="J878" s="19"/>
      <c r="K878" s="19"/>
    </row>
    <row r="879" customFormat="false" ht="12.75" hidden="false" customHeight="false" outlineLevel="0" collapsed="false">
      <c r="G879" s="19"/>
      <c r="H879" s="73"/>
      <c r="I879" s="19"/>
      <c r="J879" s="19"/>
      <c r="K879" s="19"/>
    </row>
    <row r="880" customFormat="false" ht="12.75" hidden="false" customHeight="false" outlineLevel="0" collapsed="false">
      <c r="G880" s="19"/>
      <c r="H880" s="73"/>
      <c r="I880" s="19"/>
      <c r="J880" s="19"/>
      <c r="K880" s="19"/>
    </row>
    <row r="881" customFormat="false" ht="12.75" hidden="false" customHeight="false" outlineLevel="0" collapsed="false">
      <c r="G881" s="19"/>
      <c r="H881" s="73"/>
      <c r="I881" s="19"/>
      <c r="J881" s="19"/>
      <c r="K881" s="19"/>
    </row>
    <row r="882" customFormat="false" ht="12.75" hidden="false" customHeight="false" outlineLevel="0" collapsed="false">
      <c r="G882" s="19"/>
      <c r="H882" s="73"/>
      <c r="I882" s="19"/>
      <c r="J882" s="19"/>
      <c r="K882" s="19"/>
    </row>
    <row r="883" customFormat="false" ht="12.75" hidden="false" customHeight="false" outlineLevel="0" collapsed="false">
      <c r="G883" s="19"/>
      <c r="H883" s="73"/>
      <c r="I883" s="19"/>
      <c r="J883" s="19"/>
      <c r="K883" s="19"/>
    </row>
    <row r="884" customFormat="false" ht="12.75" hidden="false" customHeight="false" outlineLevel="0" collapsed="false">
      <c r="G884" s="19"/>
      <c r="H884" s="73"/>
      <c r="I884" s="19"/>
      <c r="J884" s="19"/>
      <c r="K884" s="19"/>
    </row>
    <row r="885" customFormat="false" ht="12.75" hidden="false" customHeight="false" outlineLevel="0" collapsed="false">
      <c r="G885" s="19"/>
      <c r="H885" s="73"/>
      <c r="I885" s="19"/>
      <c r="J885" s="19"/>
      <c r="K885" s="19"/>
    </row>
    <row r="886" customFormat="false" ht="12.75" hidden="false" customHeight="false" outlineLevel="0" collapsed="false">
      <c r="G886" s="19"/>
      <c r="H886" s="73"/>
      <c r="I886" s="19"/>
      <c r="J886" s="19"/>
      <c r="K886" s="19"/>
    </row>
    <row r="887" customFormat="false" ht="12.75" hidden="false" customHeight="false" outlineLevel="0" collapsed="false">
      <c r="G887" s="19"/>
      <c r="H887" s="73"/>
      <c r="I887" s="19"/>
      <c r="J887" s="19"/>
      <c r="K887" s="19"/>
    </row>
    <row r="888" customFormat="false" ht="12.75" hidden="false" customHeight="false" outlineLevel="0" collapsed="false">
      <c r="G888" s="19"/>
      <c r="H888" s="73"/>
      <c r="I888" s="19"/>
      <c r="J888" s="19"/>
      <c r="K888" s="19"/>
    </row>
    <row r="889" customFormat="false" ht="12.75" hidden="false" customHeight="false" outlineLevel="0" collapsed="false">
      <c r="G889" s="19"/>
      <c r="H889" s="73"/>
      <c r="I889" s="19"/>
      <c r="J889" s="19"/>
      <c r="K889" s="19"/>
    </row>
    <row r="890" customFormat="false" ht="12.75" hidden="false" customHeight="false" outlineLevel="0" collapsed="false">
      <c r="G890" s="19"/>
      <c r="H890" s="73"/>
      <c r="I890" s="19"/>
      <c r="J890" s="19"/>
      <c r="K890" s="19"/>
    </row>
    <row r="891" customFormat="false" ht="12.75" hidden="false" customHeight="false" outlineLevel="0" collapsed="false">
      <c r="G891" s="19"/>
      <c r="H891" s="73"/>
      <c r="I891" s="19"/>
      <c r="J891" s="19"/>
      <c r="K891" s="19"/>
    </row>
    <row r="892" customFormat="false" ht="12.75" hidden="false" customHeight="false" outlineLevel="0" collapsed="false">
      <c r="G892" s="19"/>
      <c r="H892" s="73"/>
      <c r="I892" s="19"/>
      <c r="J892" s="19"/>
      <c r="K892" s="19"/>
    </row>
    <row r="893" customFormat="false" ht="12.75" hidden="false" customHeight="false" outlineLevel="0" collapsed="false">
      <c r="G893" s="19"/>
      <c r="H893" s="73"/>
      <c r="I893" s="19"/>
      <c r="J893" s="19"/>
      <c r="K893" s="19"/>
    </row>
    <row r="894" customFormat="false" ht="12.75" hidden="false" customHeight="false" outlineLevel="0" collapsed="false">
      <c r="G894" s="19"/>
      <c r="H894" s="73"/>
      <c r="I894" s="19"/>
      <c r="J894" s="19"/>
      <c r="K894" s="19"/>
    </row>
    <row r="895" customFormat="false" ht="12.75" hidden="false" customHeight="false" outlineLevel="0" collapsed="false">
      <c r="G895" s="19"/>
      <c r="H895" s="73"/>
      <c r="I895" s="19"/>
      <c r="J895" s="19"/>
      <c r="K895" s="19"/>
    </row>
    <row r="896" customFormat="false" ht="12.75" hidden="false" customHeight="false" outlineLevel="0" collapsed="false">
      <c r="G896" s="19"/>
      <c r="H896" s="73"/>
      <c r="I896" s="19"/>
      <c r="J896" s="19"/>
      <c r="K896" s="19"/>
    </row>
    <row r="897" customFormat="false" ht="12.75" hidden="false" customHeight="false" outlineLevel="0" collapsed="false">
      <c r="G897" s="19"/>
      <c r="H897" s="73"/>
      <c r="I897" s="19"/>
      <c r="J897" s="19"/>
      <c r="K897" s="19"/>
    </row>
    <row r="898" customFormat="false" ht="12.75" hidden="false" customHeight="false" outlineLevel="0" collapsed="false">
      <c r="G898" s="19"/>
      <c r="H898" s="73"/>
      <c r="I898" s="19"/>
      <c r="J898" s="19"/>
      <c r="K898" s="19"/>
    </row>
    <row r="899" customFormat="false" ht="12.75" hidden="false" customHeight="false" outlineLevel="0" collapsed="false">
      <c r="G899" s="19"/>
      <c r="H899" s="73"/>
      <c r="I899" s="19"/>
      <c r="J899" s="19"/>
      <c r="K899" s="19"/>
    </row>
    <row r="900" customFormat="false" ht="12.75" hidden="false" customHeight="false" outlineLevel="0" collapsed="false">
      <c r="G900" s="19"/>
      <c r="H900" s="73"/>
      <c r="I900" s="19"/>
      <c r="J900" s="19"/>
      <c r="K900" s="19"/>
    </row>
    <row r="901" customFormat="false" ht="12.75" hidden="false" customHeight="false" outlineLevel="0" collapsed="false">
      <c r="G901" s="19"/>
      <c r="H901" s="73"/>
      <c r="I901" s="19"/>
      <c r="J901" s="19"/>
      <c r="K901" s="19"/>
    </row>
    <row r="902" customFormat="false" ht="12.75" hidden="false" customHeight="false" outlineLevel="0" collapsed="false">
      <c r="G902" s="19"/>
      <c r="H902" s="73"/>
      <c r="I902" s="19"/>
      <c r="J902" s="19"/>
      <c r="K902" s="19"/>
    </row>
    <row r="903" customFormat="false" ht="12.75" hidden="false" customHeight="false" outlineLevel="0" collapsed="false">
      <c r="G903" s="19"/>
      <c r="H903" s="73"/>
      <c r="I903" s="19"/>
      <c r="J903" s="19"/>
      <c r="K903" s="19"/>
    </row>
    <row r="904" customFormat="false" ht="12.75" hidden="false" customHeight="false" outlineLevel="0" collapsed="false">
      <c r="G904" s="19"/>
      <c r="H904" s="73"/>
      <c r="I904" s="19"/>
      <c r="J904" s="19"/>
      <c r="K904" s="19"/>
    </row>
    <row r="905" customFormat="false" ht="12.75" hidden="false" customHeight="false" outlineLevel="0" collapsed="false">
      <c r="G905" s="19"/>
      <c r="H905" s="73"/>
      <c r="I905" s="19"/>
      <c r="J905" s="19"/>
      <c r="K905" s="19"/>
    </row>
    <row r="906" customFormat="false" ht="12.75" hidden="false" customHeight="false" outlineLevel="0" collapsed="false">
      <c r="G906" s="19"/>
      <c r="H906" s="73"/>
      <c r="I906" s="19"/>
      <c r="J906" s="19"/>
      <c r="K906" s="19"/>
    </row>
    <row r="907" customFormat="false" ht="12.75" hidden="false" customHeight="false" outlineLevel="0" collapsed="false">
      <c r="G907" s="19"/>
      <c r="H907" s="73"/>
      <c r="I907" s="19"/>
      <c r="J907" s="19"/>
      <c r="K907" s="19"/>
    </row>
    <row r="908" customFormat="false" ht="12.75" hidden="false" customHeight="false" outlineLevel="0" collapsed="false">
      <c r="G908" s="19"/>
      <c r="H908" s="73"/>
      <c r="I908" s="19"/>
      <c r="J908" s="19"/>
      <c r="K908" s="19"/>
    </row>
    <row r="909" customFormat="false" ht="12.75" hidden="false" customHeight="false" outlineLevel="0" collapsed="false">
      <c r="G909" s="19"/>
      <c r="H909" s="73"/>
      <c r="I909" s="19"/>
      <c r="J909" s="19"/>
      <c r="K909" s="19"/>
    </row>
    <row r="910" customFormat="false" ht="12.75" hidden="false" customHeight="false" outlineLevel="0" collapsed="false">
      <c r="G910" s="19"/>
      <c r="H910" s="73"/>
      <c r="I910" s="19"/>
      <c r="J910" s="19"/>
      <c r="K910" s="19"/>
    </row>
    <row r="911" customFormat="false" ht="12.75" hidden="false" customHeight="false" outlineLevel="0" collapsed="false">
      <c r="G911" s="19"/>
      <c r="H911" s="73"/>
      <c r="I911" s="19"/>
      <c r="J911" s="19"/>
      <c r="K911" s="19"/>
    </row>
    <row r="912" customFormat="false" ht="12.75" hidden="false" customHeight="false" outlineLevel="0" collapsed="false">
      <c r="G912" s="19"/>
      <c r="H912" s="73"/>
      <c r="I912" s="19"/>
      <c r="J912" s="19"/>
      <c r="K912" s="19"/>
    </row>
    <row r="913" customFormat="false" ht="12.75" hidden="false" customHeight="false" outlineLevel="0" collapsed="false">
      <c r="G913" s="19"/>
      <c r="H913" s="73"/>
      <c r="I913" s="19"/>
      <c r="J913" s="19"/>
      <c r="K913" s="19"/>
    </row>
    <row r="914" customFormat="false" ht="12.75" hidden="false" customHeight="false" outlineLevel="0" collapsed="false">
      <c r="G914" s="19"/>
      <c r="H914" s="73"/>
      <c r="I914" s="19"/>
      <c r="J914" s="19"/>
      <c r="K914" s="19"/>
    </row>
    <row r="915" customFormat="false" ht="12.75" hidden="false" customHeight="false" outlineLevel="0" collapsed="false">
      <c r="G915" s="19"/>
      <c r="H915" s="73"/>
      <c r="I915" s="19"/>
      <c r="J915" s="19"/>
      <c r="K915" s="19"/>
    </row>
    <row r="916" customFormat="false" ht="12.75" hidden="false" customHeight="false" outlineLevel="0" collapsed="false">
      <c r="G916" s="19"/>
      <c r="H916" s="73"/>
      <c r="I916" s="19"/>
      <c r="J916" s="19"/>
      <c r="K916" s="19"/>
    </row>
    <row r="917" customFormat="false" ht="12.75" hidden="false" customHeight="false" outlineLevel="0" collapsed="false">
      <c r="G917" s="19"/>
      <c r="H917" s="73"/>
      <c r="I917" s="19"/>
      <c r="J917" s="19"/>
      <c r="K917" s="19"/>
    </row>
    <row r="918" customFormat="false" ht="12.75" hidden="false" customHeight="false" outlineLevel="0" collapsed="false">
      <c r="G918" s="19"/>
      <c r="H918" s="73"/>
      <c r="I918" s="19"/>
      <c r="J918" s="19"/>
      <c r="K918" s="19"/>
    </row>
    <row r="919" customFormat="false" ht="12.75" hidden="false" customHeight="false" outlineLevel="0" collapsed="false">
      <c r="G919" s="19"/>
      <c r="H919" s="73"/>
      <c r="I919" s="19"/>
      <c r="J919" s="19"/>
      <c r="K919" s="19"/>
    </row>
    <row r="920" customFormat="false" ht="12.75" hidden="false" customHeight="false" outlineLevel="0" collapsed="false">
      <c r="G920" s="19"/>
      <c r="H920" s="73"/>
      <c r="I920" s="19"/>
      <c r="J920" s="19"/>
      <c r="K920" s="19"/>
    </row>
    <row r="921" customFormat="false" ht="12.75" hidden="false" customHeight="false" outlineLevel="0" collapsed="false">
      <c r="G921" s="19"/>
      <c r="H921" s="73"/>
      <c r="I921" s="19"/>
      <c r="J921" s="19"/>
      <c r="K921" s="19"/>
    </row>
    <row r="922" customFormat="false" ht="12.75" hidden="false" customHeight="false" outlineLevel="0" collapsed="false">
      <c r="G922" s="19"/>
      <c r="H922" s="73"/>
      <c r="I922" s="19"/>
      <c r="J922" s="19"/>
      <c r="K922" s="19"/>
    </row>
    <row r="923" customFormat="false" ht="12.75" hidden="false" customHeight="false" outlineLevel="0" collapsed="false">
      <c r="G923" s="19"/>
      <c r="H923" s="73"/>
      <c r="I923" s="19"/>
      <c r="J923" s="19"/>
      <c r="K923" s="19"/>
    </row>
    <row r="924" customFormat="false" ht="12.75" hidden="false" customHeight="false" outlineLevel="0" collapsed="false">
      <c r="G924" s="19"/>
      <c r="H924" s="73"/>
      <c r="I924" s="19"/>
      <c r="J924" s="19"/>
      <c r="K924" s="19"/>
    </row>
    <row r="925" customFormat="false" ht="12.75" hidden="false" customHeight="false" outlineLevel="0" collapsed="false">
      <c r="G925" s="19"/>
      <c r="H925" s="73"/>
      <c r="I925" s="19"/>
      <c r="J925" s="19"/>
      <c r="K925" s="19"/>
    </row>
    <row r="926" customFormat="false" ht="12.75" hidden="false" customHeight="false" outlineLevel="0" collapsed="false">
      <c r="G926" s="19"/>
      <c r="H926" s="73"/>
      <c r="I926" s="19"/>
      <c r="J926" s="19"/>
      <c r="K926" s="19"/>
    </row>
    <row r="927" customFormat="false" ht="12.75" hidden="false" customHeight="false" outlineLevel="0" collapsed="false">
      <c r="G927" s="19"/>
      <c r="H927" s="73"/>
      <c r="I927" s="19"/>
      <c r="J927" s="19"/>
      <c r="K927" s="19"/>
    </row>
    <row r="928" customFormat="false" ht="12.75" hidden="false" customHeight="false" outlineLevel="0" collapsed="false">
      <c r="G928" s="19"/>
      <c r="H928" s="73"/>
      <c r="I928" s="19"/>
      <c r="J928" s="19"/>
      <c r="K928" s="19"/>
    </row>
    <row r="929" customFormat="false" ht="12.75" hidden="false" customHeight="false" outlineLevel="0" collapsed="false">
      <c r="G929" s="19"/>
      <c r="H929" s="73"/>
      <c r="I929" s="19"/>
      <c r="J929" s="19"/>
      <c r="K929" s="19"/>
    </row>
    <row r="930" customFormat="false" ht="12.75" hidden="false" customHeight="false" outlineLevel="0" collapsed="false">
      <c r="G930" s="19"/>
      <c r="H930" s="73"/>
      <c r="I930" s="19"/>
      <c r="J930" s="19"/>
      <c r="K930" s="19"/>
    </row>
    <row r="931" customFormat="false" ht="12.75" hidden="false" customHeight="false" outlineLevel="0" collapsed="false">
      <c r="G931" s="19"/>
      <c r="H931" s="73"/>
      <c r="I931" s="19"/>
      <c r="J931" s="19"/>
      <c r="K931" s="19"/>
    </row>
    <row r="932" customFormat="false" ht="12.75" hidden="false" customHeight="false" outlineLevel="0" collapsed="false">
      <c r="G932" s="19"/>
      <c r="H932" s="73"/>
      <c r="I932" s="19"/>
      <c r="J932" s="19"/>
      <c r="K932" s="19"/>
    </row>
    <row r="933" customFormat="false" ht="12.75" hidden="false" customHeight="false" outlineLevel="0" collapsed="false">
      <c r="G933" s="19"/>
      <c r="H933" s="73"/>
      <c r="I933" s="19"/>
      <c r="J933" s="19"/>
      <c r="K933" s="19"/>
    </row>
    <row r="934" customFormat="false" ht="12.75" hidden="false" customHeight="false" outlineLevel="0" collapsed="false">
      <c r="G934" s="19"/>
      <c r="H934" s="73"/>
      <c r="I934" s="19"/>
      <c r="J934" s="19"/>
      <c r="K934" s="19"/>
    </row>
    <row r="935" customFormat="false" ht="12.75" hidden="false" customHeight="false" outlineLevel="0" collapsed="false">
      <c r="G935" s="19"/>
      <c r="H935" s="73"/>
      <c r="I935" s="19"/>
      <c r="J935" s="19"/>
      <c r="K935" s="19"/>
    </row>
    <row r="936" customFormat="false" ht="12.75" hidden="false" customHeight="false" outlineLevel="0" collapsed="false">
      <c r="G936" s="19"/>
      <c r="H936" s="73"/>
      <c r="I936" s="19"/>
      <c r="J936" s="19"/>
      <c r="K936" s="19"/>
    </row>
    <row r="937" customFormat="false" ht="12.75" hidden="false" customHeight="false" outlineLevel="0" collapsed="false">
      <c r="G937" s="19"/>
      <c r="H937" s="73"/>
      <c r="I937" s="19"/>
      <c r="J937" s="19"/>
      <c r="K937" s="19"/>
    </row>
    <row r="938" customFormat="false" ht="12.75" hidden="false" customHeight="false" outlineLevel="0" collapsed="false">
      <c r="G938" s="19"/>
      <c r="H938" s="73"/>
      <c r="I938" s="19"/>
      <c r="J938" s="19"/>
      <c r="K938" s="19"/>
    </row>
    <row r="939" customFormat="false" ht="12.75" hidden="false" customHeight="false" outlineLevel="0" collapsed="false">
      <c r="G939" s="19"/>
      <c r="H939" s="73"/>
      <c r="I939" s="19"/>
      <c r="J939" s="19"/>
      <c r="K939" s="19"/>
    </row>
    <row r="940" customFormat="false" ht="12.75" hidden="false" customHeight="false" outlineLevel="0" collapsed="false">
      <c r="G940" s="19"/>
      <c r="H940" s="73"/>
      <c r="I940" s="19"/>
      <c r="J940" s="19"/>
      <c r="K940" s="19"/>
    </row>
    <row r="941" customFormat="false" ht="12.75" hidden="false" customHeight="false" outlineLevel="0" collapsed="false">
      <c r="G941" s="19"/>
      <c r="H941" s="73"/>
      <c r="I941" s="19"/>
      <c r="J941" s="19"/>
      <c r="K941" s="19"/>
    </row>
    <row r="942" customFormat="false" ht="12.75" hidden="false" customHeight="false" outlineLevel="0" collapsed="false">
      <c r="G942" s="19"/>
      <c r="H942" s="73"/>
      <c r="I942" s="19"/>
      <c r="J942" s="19"/>
      <c r="K942" s="19"/>
    </row>
    <row r="943" customFormat="false" ht="12.75" hidden="false" customHeight="false" outlineLevel="0" collapsed="false">
      <c r="G943" s="19"/>
      <c r="H943" s="73"/>
      <c r="I943" s="19"/>
      <c r="J943" s="19"/>
      <c r="K943" s="19"/>
    </row>
    <row r="944" customFormat="false" ht="12.75" hidden="false" customHeight="false" outlineLevel="0" collapsed="false">
      <c r="G944" s="19"/>
      <c r="H944" s="73"/>
      <c r="I944" s="19"/>
      <c r="J944" s="19"/>
      <c r="K944" s="19"/>
    </row>
    <row r="945" customFormat="false" ht="12.75" hidden="false" customHeight="false" outlineLevel="0" collapsed="false">
      <c r="G945" s="19"/>
      <c r="H945" s="73"/>
      <c r="I945" s="19"/>
      <c r="J945" s="19"/>
      <c r="K945" s="19"/>
    </row>
    <row r="946" customFormat="false" ht="12.75" hidden="false" customHeight="false" outlineLevel="0" collapsed="false">
      <c r="G946" s="19"/>
      <c r="H946" s="73"/>
      <c r="I946" s="19"/>
      <c r="J946" s="19"/>
      <c r="K946" s="19"/>
    </row>
    <row r="947" customFormat="false" ht="12.75" hidden="false" customHeight="false" outlineLevel="0" collapsed="false">
      <c r="G947" s="19"/>
      <c r="H947" s="73"/>
      <c r="I947" s="19"/>
      <c r="J947" s="19"/>
      <c r="K947" s="19"/>
    </row>
    <row r="948" customFormat="false" ht="12.75" hidden="false" customHeight="false" outlineLevel="0" collapsed="false">
      <c r="G948" s="19"/>
      <c r="H948" s="73"/>
      <c r="I948" s="19"/>
      <c r="J948" s="19"/>
      <c r="K948" s="19"/>
    </row>
    <row r="949" customFormat="false" ht="12.75" hidden="false" customHeight="false" outlineLevel="0" collapsed="false">
      <c r="G949" s="19"/>
      <c r="H949" s="73"/>
      <c r="I949" s="19"/>
      <c r="J949" s="19"/>
      <c r="K949" s="19"/>
    </row>
    <row r="950" customFormat="false" ht="12.75" hidden="false" customHeight="false" outlineLevel="0" collapsed="false">
      <c r="G950" s="19"/>
      <c r="H950" s="73"/>
      <c r="I950" s="19"/>
      <c r="J950" s="19"/>
      <c r="K950" s="19"/>
    </row>
    <row r="951" customFormat="false" ht="12.75" hidden="false" customHeight="false" outlineLevel="0" collapsed="false">
      <c r="G951" s="19"/>
      <c r="H951" s="73"/>
      <c r="I951" s="19"/>
      <c r="J951" s="19"/>
      <c r="K951" s="19"/>
    </row>
    <row r="952" customFormat="false" ht="12.75" hidden="false" customHeight="false" outlineLevel="0" collapsed="false">
      <c r="G952" s="19"/>
      <c r="H952" s="73"/>
      <c r="I952" s="19"/>
      <c r="J952" s="19"/>
      <c r="K952" s="19"/>
    </row>
    <row r="953" customFormat="false" ht="12.75" hidden="false" customHeight="false" outlineLevel="0" collapsed="false">
      <c r="G953" s="19"/>
      <c r="H953" s="73"/>
      <c r="I953" s="19"/>
      <c r="J953" s="19"/>
      <c r="K953" s="19"/>
    </row>
    <row r="954" customFormat="false" ht="12.75" hidden="false" customHeight="false" outlineLevel="0" collapsed="false">
      <c r="G954" s="19"/>
      <c r="H954" s="73"/>
      <c r="I954" s="19"/>
      <c r="J954" s="19"/>
      <c r="K954" s="19"/>
    </row>
    <row r="955" customFormat="false" ht="12.75" hidden="false" customHeight="false" outlineLevel="0" collapsed="false">
      <c r="G955" s="19"/>
      <c r="H955" s="73"/>
      <c r="I955" s="19"/>
      <c r="J955" s="19"/>
      <c r="K955" s="19"/>
    </row>
    <row r="956" customFormat="false" ht="12.75" hidden="false" customHeight="false" outlineLevel="0" collapsed="false">
      <c r="G956" s="19"/>
      <c r="H956" s="73"/>
      <c r="I956" s="19"/>
      <c r="J956" s="19"/>
      <c r="K956" s="19"/>
    </row>
    <row r="957" customFormat="false" ht="12.75" hidden="false" customHeight="false" outlineLevel="0" collapsed="false">
      <c r="G957" s="19"/>
      <c r="H957" s="73"/>
      <c r="I957" s="19"/>
      <c r="J957" s="19"/>
      <c r="K957" s="19"/>
    </row>
    <row r="958" customFormat="false" ht="12.75" hidden="false" customHeight="false" outlineLevel="0" collapsed="false">
      <c r="G958" s="19"/>
      <c r="H958" s="73"/>
      <c r="I958" s="19"/>
      <c r="J958" s="19"/>
      <c r="K958" s="19"/>
    </row>
    <row r="959" customFormat="false" ht="12.75" hidden="false" customHeight="false" outlineLevel="0" collapsed="false">
      <c r="G959" s="19"/>
      <c r="H959" s="73"/>
      <c r="I959" s="19"/>
      <c r="J959" s="19"/>
      <c r="K959" s="19"/>
    </row>
    <row r="960" customFormat="false" ht="12.75" hidden="false" customHeight="false" outlineLevel="0" collapsed="false">
      <c r="G960" s="19"/>
      <c r="H960" s="73"/>
      <c r="I960" s="19"/>
      <c r="J960" s="19"/>
      <c r="K960" s="19"/>
    </row>
    <row r="961" customFormat="false" ht="12.75" hidden="false" customHeight="false" outlineLevel="0" collapsed="false">
      <c r="G961" s="19"/>
      <c r="H961" s="73"/>
      <c r="I961" s="19"/>
      <c r="J961" s="19"/>
      <c r="K961" s="19"/>
    </row>
    <row r="962" customFormat="false" ht="12.75" hidden="false" customHeight="false" outlineLevel="0" collapsed="false">
      <c r="G962" s="19"/>
      <c r="H962" s="73"/>
      <c r="I962" s="19"/>
      <c r="J962" s="19"/>
      <c r="K962" s="19"/>
    </row>
    <row r="963" customFormat="false" ht="12.75" hidden="false" customHeight="false" outlineLevel="0" collapsed="false">
      <c r="G963" s="19"/>
      <c r="H963" s="73"/>
      <c r="I963" s="19"/>
      <c r="J963" s="19"/>
      <c r="K963" s="19"/>
    </row>
    <row r="964" customFormat="false" ht="12.75" hidden="false" customHeight="false" outlineLevel="0" collapsed="false">
      <c r="G964" s="19"/>
      <c r="H964" s="73"/>
      <c r="I964" s="19"/>
      <c r="J964" s="19"/>
      <c r="K964" s="19"/>
    </row>
    <row r="965" customFormat="false" ht="12.75" hidden="false" customHeight="false" outlineLevel="0" collapsed="false">
      <c r="G965" s="19"/>
      <c r="H965" s="73"/>
      <c r="I965" s="19"/>
      <c r="J965" s="19"/>
      <c r="K965" s="19"/>
    </row>
    <row r="966" customFormat="false" ht="12.75" hidden="false" customHeight="false" outlineLevel="0" collapsed="false">
      <c r="G966" s="19"/>
      <c r="H966" s="73"/>
      <c r="I966" s="19"/>
      <c r="J966" s="19"/>
      <c r="K966" s="19"/>
    </row>
    <row r="967" customFormat="false" ht="12.75" hidden="false" customHeight="false" outlineLevel="0" collapsed="false">
      <c r="G967" s="19"/>
      <c r="H967" s="73"/>
      <c r="I967" s="19"/>
      <c r="J967" s="19"/>
      <c r="K967" s="19"/>
    </row>
    <row r="968" customFormat="false" ht="12.75" hidden="false" customHeight="false" outlineLevel="0" collapsed="false">
      <c r="G968" s="19"/>
      <c r="H968" s="73"/>
      <c r="I968" s="19"/>
      <c r="J968" s="19"/>
      <c r="K968" s="19"/>
    </row>
    <row r="969" customFormat="false" ht="12.75" hidden="false" customHeight="false" outlineLevel="0" collapsed="false">
      <c r="G969" s="19"/>
      <c r="H969" s="73"/>
      <c r="I969" s="19"/>
      <c r="J969" s="19"/>
      <c r="K969" s="19"/>
    </row>
    <row r="970" customFormat="false" ht="12.75" hidden="false" customHeight="false" outlineLevel="0" collapsed="false">
      <c r="G970" s="19"/>
      <c r="H970" s="73"/>
      <c r="I970" s="19"/>
      <c r="J970" s="19"/>
      <c r="K970" s="19"/>
    </row>
    <row r="971" customFormat="false" ht="12.75" hidden="false" customHeight="false" outlineLevel="0" collapsed="false">
      <c r="G971" s="19"/>
      <c r="H971" s="73"/>
      <c r="I971" s="19"/>
      <c r="J971" s="19"/>
      <c r="K971" s="19"/>
    </row>
    <row r="972" customFormat="false" ht="12.75" hidden="false" customHeight="false" outlineLevel="0" collapsed="false">
      <c r="G972" s="19"/>
      <c r="H972" s="73"/>
      <c r="I972" s="19"/>
      <c r="J972" s="19"/>
      <c r="K972" s="19"/>
    </row>
    <row r="973" customFormat="false" ht="12.75" hidden="false" customHeight="false" outlineLevel="0" collapsed="false">
      <c r="G973" s="19"/>
      <c r="H973" s="73"/>
      <c r="I973" s="19"/>
      <c r="J973" s="19"/>
      <c r="K973" s="19"/>
    </row>
    <row r="974" customFormat="false" ht="12.75" hidden="false" customHeight="false" outlineLevel="0" collapsed="false">
      <c r="G974" s="19"/>
      <c r="H974" s="73"/>
      <c r="I974" s="19"/>
      <c r="J974" s="19"/>
      <c r="K974" s="19"/>
    </row>
    <row r="975" customFormat="false" ht="12.75" hidden="false" customHeight="false" outlineLevel="0" collapsed="false">
      <c r="G975" s="19"/>
      <c r="H975" s="73"/>
      <c r="I975" s="19"/>
      <c r="J975" s="19"/>
      <c r="K975" s="19"/>
    </row>
    <row r="976" customFormat="false" ht="12.75" hidden="false" customHeight="false" outlineLevel="0" collapsed="false">
      <c r="G976" s="19"/>
      <c r="H976" s="73"/>
      <c r="I976" s="19"/>
      <c r="J976" s="19"/>
      <c r="K976" s="19"/>
    </row>
    <row r="977" customFormat="false" ht="12.75" hidden="false" customHeight="false" outlineLevel="0" collapsed="false">
      <c r="G977" s="19"/>
      <c r="H977" s="73"/>
      <c r="I977" s="19"/>
      <c r="J977" s="19"/>
      <c r="K977" s="19"/>
    </row>
    <row r="978" customFormat="false" ht="12.75" hidden="false" customHeight="false" outlineLevel="0" collapsed="false">
      <c r="G978" s="19"/>
      <c r="H978" s="73"/>
      <c r="I978" s="19"/>
      <c r="J978" s="19"/>
      <c r="K978" s="19"/>
    </row>
    <row r="979" customFormat="false" ht="12.75" hidden="false" customHeight="false" outlineLevel="0" collapsed="false">
      <c r="G979" s="19"/>
      <c r="H979" s="73"/>
      <c r="I979" s="19"/>
      <c r="J979" s="19"/>
      <c r="K979" s="19"/>
    </row>
    <row r="980" customFormat="false" ht="12.75" hidden="false" customHeight="false" outlineLevel="0" collapsed="false">
      <c r="G980" s="19"/>
      <c r="H980" s="73"/>
      <c r="I980" s="19"/>
      <c r="J980" s="19"/>
      <c r="K980" s="19"/>
    </row>
    <row r="981" customFormat="false" ht="12.75" hidden="false" customHeight="false" outlineLevel="0" collapsed="false">
      <c r="G981" s="19"/>
      <c r="H981" s="73"/>
      <c r="I981" s="19"/>
      <c r="J981" s="19"/>
      <c r="K981" s="19"/>
    </row>
    <row r="982" customFormat="false" ht="12.75" hidden="false" customHeight="false" outlineLevel="0" collapsed="false">
      <c r="G982" s="19"/>
      <c r="H982" s="73"/>
      <c r="I982" s="19"/>
      <c r="J982" s="19"/>
      <c r="K982" s="19"/>
    </row>
    <row r="983" customFormat="false" ht="12.75" hidden="false" customHeight="false" outlineLevel="0" collapsed="false">
      <c r="G983" s="19"/>
      <c r="H983" s="73"/>
      <c r="I983" s="19"/>
      <c r="J983" s="19"/>
      <c r="K983" s="19"/>
    </row>
    <row r="984" customFormat="false" ht="12.75" hidden="false" customHeight="false" outlineLevel="0" collapsed="false">
      <c r="G984" s="19"/>
      <c r="H984" s="73"/>
      <c r="I984" s="19"/>
      <c r="J984" s="19"/>
      <c r="K984" s="19"/>
    </row>
    <row r="985" customFormat="false" ht="12.75" hidden="false" customHeight="false" outlineLevel="0" collapsed="false">
      <c r="G985" s="19"/>
      <c r="H985" s="73"/>
      <c r="I985" s="19"/>
      <c r="J985" s="19"/>
      <c r="K985" s="19"/>
    </row>
    <row r="986" customFormat="false" ht="12.75" hidden="false" customHeight="false" outlineLevel="0" collapsed="false">
      <c r="G986" s="19"/>
      <c r="H986" s="73"/>
      <c r="I986" s="19"/>
      <c r="J986" s="19"/>
      <c r="K986" s="19"/>
    </row>
    <row r="987" customFormat="false" ht="12.75" hidden="false" customHeight="false" outlineLevel="0" collapsed="false">
      <c r="G987" s="19"/>
      <c r="H987" s="73"/>
      <c r="I987" s="19"/>
      <c r="J987" s="19"/>
      <c r="K987" s="19"/>
    </row>
    <row r="988" customFormat="false" ht="12.75" hidden="false" customHeight="false" outlineLevel="0" collapsed="false">
      <c r="G988" s="19"/>
      <c r="H988" s="73"/>
      <c r="I988" s="19"/>
      <c r="J988" s="19"/>
      <c r="K988" s="19"/>
    </row>
    <row r="989" customFormat="false" ht="12.75" hidden="false" customHeight="false" outlineLevel="0" collapsed="false">
      <c r="G989" s="19"/>
      <c r="H989" s="73"/>
      <c r="I989" s="19"/>
      <c r="J989" s="19"/>
      <c r="K989" s="19"/>
    </row>
    <row r="990" customFormat="false" ht="12.75" hidden="false" customHeight="false" outlineLevel="0" collapsed="false">
      <c r="G990" s="19"/>
      <c r="H990" s="73"/>
      <c r="I990" s="19"/>
      <c r="J990" s="19"/>
      <c r="K990" s="19"/>
    </row>
    <row r="991" customFormat="false" ht="12.75" hidden="false" customHeight="false" outlineLevel="0" collapsed="false">
      <c r="G991" s="19"/>
      <c r="H991" s="73"/>
      <c r="I991" s="19"/>
      <c r="J991" s="19"/>
      <c r="K991" s="19"/>
    </row>
    <row r="992" customFormat="false" ht="12.75" hidden="false" customHeight="false" outlineLevel="0" collapsed="false">
      <c r="G992" s="19"/>
      <c r="H992" s="73"/>
      <c r="I992" s="19"/>
      <c r="J992" s="19"/>
      <c r="K992" s="19"/>
    </row>
    <row r="993" customFormat="false" ht="12.75" hidden="false" customHeight="false" outlineLevel="0" collapsed="false">
      <c r="G993" s="19"/>
      <c r="H993" s="73"/>
      <c r="I993" s="19"/>
      <c r="J993" s="19"/>
      <c r="K993" s="19"/>
    </row>
    <row r="994" customFormat="false" ht="12.75" hidden="false" customHeight="false" outlineLevel="0" collapsed="false">
      <c r="G994" s="19"/>
      <c r="H994" s="73"/>
      <c r="I994" s="19"/>
      <c r="J994" s="19"/>
      <c r="K994" s="19"/>
    </row>
    <row r="995" customFormat="false" ht="12.75" hidden="false" customHeight="false" outlineLevel="0" collapsed="false">
      <c r="G995" s="19"/>
      <c r="H995" s="73"/>
      <c r="I995" s="19"/>
      <c r="J995" s="19"/>
      <c r="K995" s="19"/>
    </row>
    <row r="996" customFormat="false" ht="12.75" hidden="false" customHeight="false" outlineLevel="0" collapsed="false">
      <c r="G996" s="19"/>
      <c r="H996" s="73"/>
      <c r="I996" s="19"/>
      <c r="J996" s="19"/>
      <c r="K996" s="19"/>
    </row>
    <row r="997" customFormat="false" ht="12.75" hidden="false" customHeight="false" outlineLevel="0" collapsed="false">
      <c r="G997" s="19"/>
      <c r="H997" s="73"/>
      <c r="I997" s="19"/>
      <c r="J997" s="19"/>
      <c r="K997" s="19"/>
    </row>
    <row r="998" customFormat="false" ht="12.75" hidden="false" customHeight="false" outlineLevel="0" collapsed="false">
      <c r="G998" s="19"/>
      <c r="H998" s="73"/>
      <c r="I998" s="19"/>
      <c r="J998" s="19"/>
      <c r="K998" s="19"/>
    </row>
    <row r="999" customFormat="false" ht="12.75" hidden="false" customHeight="false" outlineLevel="0" collapsed="false">
      <c r="G999" s="19"/>
      <c r="H999" s="73"/>
      <c r="I999" s="19"/>
      <c r="J999" s="19"/>
      <c r="K999" s="19"/>
    </row>
    <row r="1000" customFormat="false" ht="12.75" hidden="false" customHeight="false" outlineLevel="0" collapsed="false">
      <c r="G1000" s="19"/>
      <c r="H1000" s="73"/>
      <c r="I1000" s="19"/>
      <c r="J1000" s="19"/>
      <c r="K1000" s="19"/>
    </row>
    <row r="1001" customFormat="false" ht="12.75" hidden="false" customHeight="false" outlineLevel="0" collapsed="false">
      <c r="G1001" s="19"/>
      <c r="H1001" s="73"/>
      <c r="I1001" s="19"/>
      <c r="J1001" s="19"/>
      <c r="K1001" s="19"/>
    </row>
    <row r="1002" customFormat="false" ht="12.75" hidden="false" customHeight="false" outlineLevel="0" collapsed="false">
      <c r="G1002" s="19"/>
      <c r="H1002" s="73"/>
      <c r="I1002" s="19"/>
      <c r="J1002" s="19"/>
      <c r="K1002" s="19"/>
    </row>
    <row r="1003" customFormat="false" ht="12.75" hidden="false" customHeight="false" outlineLevel="0" collapsed="false">
      <c r="G1003" s="19"/>
      <c r="H1003" s="73"/>
      <c r="I1003" s="19"/>
      <c r="J1003" s="19"/>
      <c r="K1003" s="19"/>
    </row>
    <row r="1004" customFormat="false" ht="12.75" hidden="false" customHeight="false" outlineLevel="0" collapsed="false">
      <c r="G1004" s="19"/>
      <c r="H1004" s="73"/>
      <c r="I1004" s="19"/>
      <c r="J1004" s="19"/>
      <c r="K1004" s="19"/>
    </row>
    <row r="1005" customFormat="false" ht="12.75" hidden="false" customHeight="false" outlineLevel="0" collapsed="false">
      <c r="G1005" s="19"/>
      <c r="H1005" s="73"/>
      <c r="I1005" s="19"/>
      <c r="J1005" s="19"/>
      <c r="K1005" s="19"/>
    </row>
    <row r="1006" customFormat="false" ht="12.75" hidden="false" customHeight="false" outlineLevel="0" collapsed="false">
      <c r="G1006" s="19"/>
      <c r="H1006" s="73"/>
      <c r="I1006" s="19"/>
      <c r="J1006" s="19"/>
      <c r="K1006" s="19"/>
    </row>
    <row r="1007" customFormat="false" ht="12.75" hidden="false" customHeight="false" outlineLevel="0" collapsed="false">
      <c r="G1007" s="19"/>
      <c r="H1007" s="73"/>
      <c r="I1007" s="19"/>
      <c r="J1007" s="19"/>
      <c r="K1007" s="19"/>
    </row>
    <row r="1008" customFormat="false" ht="12.75" hidden="false" customHeight="false" outlineLevel="0" collapsed="false">
      <c r="G1008" s="19"/>
      <c r="H1008" s="73"/>
      <c r="I1008" s="19"/>
      <c r="J1008" s="19"/>
      <c r="K1008" s="19"/>
    </row>
    <row r="1009" customFormat="false" ht="12.75" hidden="false" customHeight="false" outlineLevel="0" collapsed="false">
      <c r="G1009" s="19"/>
      <c r="H1009" s="73"/>
      <c r="I1009" s="19"/>
      <c r="J1009" s="19"/>
      <c r="K1009" s="19"/>
    </row>
    <row r="1010" customFormat="false" ht="12.75" hidden="false" customHeight="false" outlineLevel="0" collapsed="false">
      <c r="G1010" s="19"/>
      <c r="H1010" s="73"/>
      <c r="I1010" s="19"/>
      <c r="J1010" s="19"/>
      <c r="K1010" s="19"/>
    </row>
    <row r="1011" customFormat="false" ht="12.75" hidden="false" customHeight="false" outlineLevel="0" collapsed="false">
      <c r="G1011" s="19"/>
      <c r="H1011" s="73"/>
      <c r="I1011" s="19"/>
      <c r="J1011" s="19"/>
      <c r="K1011" s="19"/>
    </row>
    <row r="1012" customFormat="false" ht="12.75" hidden="false" customHeight="false" outlineLevel="0" collapsed="false">
      <c r="G1012" s="19"/>
      <c r="H1012" s="73"/>
      <c r="I1012" s="19"/>
      <c r="J1012" s="19"/>
      <c r="K1012" s="19"/>
    </row>
    <row r="1013" customFormat="false" ht="12.75" hidden="false" customHeight="false" outlineLevel="0" collapsed="false">
      <c r="G1013" s="19"/>
      <c r="H1013" s="73"/>
      <c r="I1013" s="19"/>
      <c r="J1013" s="19"/>
      <c r="K1013" s="19"/>
    </row>
    <row r="1014" customFormat="false" ht="12.75" hidden="false" customHeight="false" outlineLevel="0" collapsed="false">
      <c r="G1014" s="19"/>
      <c r="H1014" s="73"/>
      <c r="I1014" s="19"/>
      <c r="J1014" s="19"/>
      <c r="K1014" s="19"/>
    </row>
    <row r="1015" customFormat="false" ht="12.75" hidden="false" customHeight="false" outlineLevel="0" collapsed="false">
      <c r="G1015" s="19"/>
      <c r="H1015" s="73"/>
      <c r="I1015" s="19"/>
      <c r="J1015" s="19"/>
      <c r="K1015" s="19"/>
    </row>
    <row r="1016" customFormat="false" ht="12.75" hidden="false" customHeight="false" outlineLevel="0" collapsed="false">
      <c r="G1016" s="19"/>
      <c r="H1016" s="73"/>
      <c r="I1016" s="19"/>
      <c r="J1016" s="19"/>
      <c r="K1016" s="19"/>
    </row>
    <row r="1017" customFormat="false" ht="12.75" hidden="false" customHeight="false" outlineLevel="0" collapsed="false">
      <c r="G1017" s="19"/>
      <c r="H1017" s="73"/>
      <c r="I1017" s="19"/>
      <c r="J1017" s="19"/>
      <c r="K1017" s="19"/>
    </row>
    <row r="1018" customFormat="false" ht="12.75" hidden="false" customHeight="false" outlineLevel="0" collapsed="false">
      <c r="G1018" s="19"/>
      <c r="H1018" s="73"/>
      <c r="I1018" s="19"/>
      <c r="J1018" s="19"/>
      <c r="K1018" s="19"/>
    </row>
    <row r="1019" customFormat="false" ht="12.75" hidden="false" customHeight="false" outlineLevel="0" collapsed="false">
      <c r="G1019" s="19"/>
      <c r="H1019" s="73"/>
      <c r="I1019" s="19"/>
      <c r="J1019" s="19"/>
      <c r="K1019" s="19"/>
    </row>
    <row r="1020" customFormat="false" ht="12.75" hidden="false" customHeight="false" outlineLevel="0" collapsed="false">
      <c r="G1020" s="19"/>
      <c r="H1020" s="73"/>
      <c r="I1020" s="19"/>
      <c r="J1020" s="19"/>
      <c r="K1020" s="19"/>
    </row>
    <row r="1021" customFormat="false" ht="12.75" hidden="false" customHeight="false" outlineLevel="0" collapsed="false">
      <c r="G1021" s="19"/>
      <c r="H1021" s="73"/>
      <c r="I1021" s="19"/>
      <c r="J1021" s="19"/>
      <c r="K1021" s="19"/>
    </row>
    <row r="1022" customFormat="false" ht="12.75" hidden="false" customHeight="false" outlineLevel="0" collapsed="false">
      <c r="G1022" s="19"/>
      <c r="H1022" s="73"/>
      <c r="I1022" s="19"/>
      <c r="J1022" s="19"/>
      <c r="K1022" s="19"/>
    </row>
    <row r="1023" customFormat="false" ht="12.75" hidden="false" customHeight="false" outlineLevel="0" collapsed="false">
      <c r="G1023" s="19"/>
      <c r="H1023" s="73"/>
      <c r="I1023" s="19"/>
      <c r="J1023" s="19"/>
      <c r="K1023" s="19"/>
    </row>
    <row r="1024" customFormat="false" ht="12.75" hidden="false" customHeight="false" outlineLevel="0" collapsed="false">
      <c r="G1024" s="19"/>
      <c r="H1024" s="73"/>
      <c r="I1024" s="19"/>
      <c r="J1024" s="19"/>
      <c r="K1024" s="19"/>
    </row>
    <row r="1025" customFormat="false" ht="12.75" hidden="false" customHeight="false" outlineLevel="0" collapsed="false">
      <c r="G1025" s="19"/>
      <c r="H1025" s="73"/>
      <c r="I1025" s="19"/>
      <c r="J1025" s="19"/>
      <c r="K1025" s="19"/>
    </row>
    <row r="1026" customFormat="false" ht="12.75" hidden="false" customHeight="false" outlineLevel="0" collapsed="false">
      <c r="G1026" s="19"/>
      <c r="H1026" s="73"/>
      <c r="I1026" s="19"/>
      <c r="J1026" s="19"/>
      <c r="K1026" s="19"/>
    </row>
    <row r="1027" customFormat="false" ht="12.75" hidden="false" customHeight="false" outlineLevel="0" collapsed="false">
      <c r="G1027" s="19"/>
      <c r="H1027" s="73"/>
      <c r="I1027" s="19"/>
      <c r="J1027" s="19"/>
      <c r="K1027" s="19"/>
    </row>
    <row r="1028" customFormat="false" ht="12.75" hidden="false" customHeight="false" outlineLevel="0" collapsed="false">
      <c r="G1028" s="19"/>
      <c r="H1028" s="73"/>
      <c r="I1028" s="19"/>
      <c r="J1028" s="19"/>
      <c r="K1028" s="19"/>
    </row>
    <row r="1029" customFormat="false" ht="12.75" hidden="false" customHeight="false" outlineLevel="0" collapsed="false">
      <c r="G1029" s="19"/>
      <c r="H1029" s="73"/>
      <c r="I1029" s="19"/>
      <c r="J1029" s="19"/>
      <c r="K1029" s="19"/>
    </row>
    <row r="1030" customFormat="false" ht="12.75" hidden="false" customHeight="false" outlineLevel="0" collapsed="false">
      <c r="G1030" s="19"/>
      <c r="H1030" s="73"/>
      <c r="I1030" s="19"/>
      <c r="J1030" s="19"/>
      <c r="K1030" s="19"/>
    </row>
    <row r="1031" customFormat="false" ht="12.75" hidden="false" customHeight="false" outlineLevel="0" collapsed="false">
      <c r="G1031" s="19"/>
      <c r="H1031" s="73"/>
      <c r="I1031" s="19"/>
      <c r="J1031" s="19"/>
      <c r="K1031" s="19"/>
    </row>
    <row r="1032" customFormat="false" ht="12.75" hidden="false" customHeight="false" outlineLevel="0" collapsed="false">
      <c r="G1032" s="19"/>
      <c r="H1032" s="73"/>
      <c r="I1032" s="19"/>
      <c r="J1032" s="19"/>
      <c r="K1032" s="19"/>
    </row>
    <row r="1033" customFormat="false" ht="12.75" hidden="false" customHeight="false" outlineLevel="0" collapsed="false">
      <c r="G1033" s="19"/>
      <c r="H1033" s="73"/>
      <c r="I1033" s="19"/>
      <c r="J1033" s="19"/>
      <c r="K1033" s="19"/>
    </row>
    <row r="1034" customFormat="false" ht="12.75" hidden="false" customHeight="false" outlineLevel="0" collapsed="false">
      <c r="G1034" s="19"/>
      <c r="H1034" s="73"/>
      <c r="I1034" s="19"/>
      <c r="J1034" s="19"/>
      <c r="K1034" s="19"/>
    </row>
    <row r="1035" customFormat="false" ht="12.75" hidden="false" customHeight="false" outlineLevel="0" collapsed="false">
      <c r="G1035" s="19"/>
      <c r="H1035" s="73"/>
      <c r="I1035" s="19"/>
      <c r="J1035" s="19"/>
      <c r="K1035" s="19"/>
    </row>
    <row r="1036" customFormat="false" ht="12.75" hidden="false" customHeight="false" outlineLevel="0" collapsed="false">
      <c r="G1036" s="19"/>
      <c r="H1036" s="73"/>
      <c r="I1036" s="19"/>
      <c r="J1036" s="19"/>
      <c r="K1036" s="19"/>
    </row>
    <row r="1037" customFormat="false" ht="12.75" hidden="false" customHeight="false" outlineLevel="0" collapsed="false">
      <c r="G1037" s="19"/>
      <c r="H1037" s="73"/>
      <c r="I1037" s="19"/>
      <c r="J1037" s="19"/>
      <c r="K1037" s="19"/>
    </row>
    <row r="1038" customFormat="false" ht="12.75" hidden="false" customHeight="false" outlineLevel="0" collapsed="false">
      <c r="G1038" s="19"/>
      <c r="H1038" s="73"/>
      <c r="I1038" s="19"/>
      <c r="J1038" s="19"/>
      <c r="K1038" s="19"/>
    </row>
    <row r="1039" customFormat="false" ht="12.75" hidden="false" customHeight="false" outlineLevel="0" collapsed="false">
      <c r="G1039" s="19"/>
      <c r="H1039" s="73"/>
      <c r="I1039" s="19"/>
      <c r="J1039" s="19"/>
      <c r="K1039" s="19"/>
    </row>
    <row r="1040" customFormat="false" ht="12.75" hidden="false" customHeight="false" outlineLevel="0" collapsed="false">
      <c r="G1040" s="19"/>
      <c r="H1040" s="73"/>
      <c r="I1040" s="19"/>
      <c r="J1040" s="19"/>
      <c r="K1040" s="19"/>
    </row>
    <row r="1041" customFormat="false" ht="12.75" hidden="false" customHeight="false" outlineLevel="0" collapsed="false">
      <c r="G1041" s="19"/>
      <c r="H1041" s="73"/>
      <c r="I1041" s="19"/>
      <c r="J1041" s="19"/>
      <c r="K1041" s="19"/>
    </row>
    <row r="1042" customFormat="false" ht="12.75" hidden="false" customHeight="false" outlineLevel="0" collapsed="false">
      <c r="G1042" s="19"/>
      <c r="H1042" s="73"/>
      <c r="I1042" s="19"/>
      <c r="J1042" s="19"/>
      <c r="K1042" s="19"/>
    </row>
    <row r="1043" customFormat="false" ht="12.75" hidden="false" customHeight="false" outlineLevel="0" collapsed="false">
      <c r="G1043" s="19"/>
      <c r="H1043" s="73"/>
      <c r="I1043" s="19"/>
      <c r="J1043" s="19"/>
      <c r="K1043" s="19"/>
    </row>
    <row r="1044" customFormat="false" ht="12.75" hidden="false" customHeight="false" outlineLevel="0" collapsed="false">
      <c r="G1044" s="19"/>
      <c r="H1044" s="73"/>
      <c r="I1044" s="19"/>
      <c r="J1044" s="19"/>
      <c r="K1044" s="19"/>
    </row>
    <row r="1045" customFormat="false" ht="12.75" hidden="false" customHeight="false" outlineLevel="0" collapsed="false">
      <c r="G1045" s="19"/>
      <c r="H1045" s="73"/>
      <c r="I1045" s="19"/>
      <c r="J1045" s="19"/>
      <c r="K1045" s="19"/>
    </row>
    <row r="1046" customFormat="false" ht="12.75" hidden="false" customHeight="false" outlineLevel="0" collapsed="false">
      <c r="G1046" s="19"/>
      <c r="H1046" s="73"/>
      <c r="I1046" s="19"/>
      <c r="J1046" s="19"/>
      <c r="K1046" s="19"/>
    </row>
    <row r="1047" customFormat="false" ht="12.75" hidden="false" customHeight="false" outlineLevel="0" collapsed="false">
      <c r="G1047" s="19"/>
      <c r="H1047" s="73"/>
      <c r="I1047" s="19"/>
      <c r="J1047" s="19"/>
      <c r="K1047" s="19"/>
    </row>
    <row r="1048" customFormat="false" ht="12.75" hidden="false" customHeight="false" outlineLevel="0" collapsed="false">
      <c r="G1048" s="19"/>
      <c r="H1048" s="73"/>
      <c r="I1048" s="19"/>
      <c r="J1048" s="19"/>
      <c r="K1048" s="19"/>
    </row>
    <row r="1049" customFormat="false" ht="12.75" hidden="false" customHeight="false" outlineLevel="0" collapsed="false">
      <c r="G1049" s="19"/>
      <c r="H1049" s="73"/>
      <c r="I1049" s="19"/>
      <c r="J1049" s="19"/>
      <c r="K1049" s="19"/>
    </row>
    <row r="1050" customFormat="false" ht="12.75" hidden="false" customHeight="false" outlineLevel="0" collapsed="false">
      <c r="G1050" s="19"/>
      <c r="H1050" s="73"/>
      <c r="I1050" s="19"/>
      <c r="J1050" s="19"/>
      <c r="K1050" s="19"/>
    </row>
    <row r="1051" customFormat="false" ht="12.75" hidden="false" customHeight="false" outlineLevel="0" collapsed="false">
      <c r="G1051" s="19"/>
      <c r="H1051" s="73"/>
      <c r="I1051" s="19"/>
      <c r="J1051" s="19"/>
      <c r="K1051" s="19"/>
    </row>
    <row r="1052" customFormat="false" ht="12.75" hidden="false" customHeight="false" outlineLevel="0" collapsed="false">
      <c r="G1052" s="19"/>
      <c r="H1052" s="73"/>
      <c r="I1052" s="19"/>
      <c r="J1052" s="19"/>
      <c r="K1052" s="19"/>
    </row>
    <row r="1053" customFormat="false" ht="12.75" hidden="false" customHeight="false" outlineLevel="0" collapsed="false">
      <c r="G1053" s="19"/>
      <c r="H1053" s="73"/>
      <c r="I1053" s="19"/>
      <c r="J1053" s="19"/>
      <c r="K1053" s="19"/>
    </row>
    <row r="1054" customFormat="false" ht="12.75" hidden="false" customHeight="false" outlineLevel="0" collapsed="false">
      <c r="G1054" s="19"/>
      <c r="H1054" s="73"/>
      <c r="I1054" s="19"/>
      <c r="J1054" s="19"/>
      <c r="K1054" s="19"/>
    </row>
    <row r="1055" customFormat="false" ht="12.75" hidden="false" customHeight="false" outlineLevel="0" collapsed="false">
      <c r="G1055" s="19"/>
      <c r="H1055" s="73"/>
      <c r="I1055" s="19"/>
      <c r="J1055" s="19"/>
      <c r="K1055" s="19"/>
    </row>
    <row r="1056" customFormat="false" ht="12.75" hidden="false" customHeight="false" outlineLevel="0" collapsed="false">
      <c r="G1056" s="19"/>
      <c r="H1056" s="73"/>
      <c r="I1056" s="19"/>
      <c r="J1056" s="19"/>
      <c r="K1056" s="19"/>
    </row>
    <row r="1057" customFormat="false" ht="12.75" hidden="false" customHeight="false" outlineLevel="0" collapsed="false">
      <c r="G1057" s="19"/>
      <c r="H1057" s="73"/>
      <c r="I1057" s="19"/>
      <c r="J1057" s="19"/>
      <c r="K1057" s="19"/>
    </row>
    <row r="1058" customFormat="false" ht="12.75" hidden="false" customHeight="false" outlineLevel="0" collapsed="false">
      <c r="G1058" s="19"/>
      <c r="H1058" s="73"/>
      <c r="I1058" s="19"/>
      <c r="J1058" s="19"/>
      <c r="K1058" s="19"/>
    </row>
    <row r="1059" customFormat="false" ht="12.75" hidden="false" customHeight="false" outlineLevel="0" collapsed="false">
      <c r="G1059" s="19"/>
      <c r="H1059" s="73"/>
      <c r="I1059" s="19"/>
      <c r="J1059" s="19"/>
      <c r="K1059" s="19"/>
    </row>
    <row r="1060" customFormat="false" ht="12.75" hidden="false" customHeight="false" outlineLevel="0" collapsed="false">
      <c r="G1060" s="19"/>
      <c r="H1060" s="73"/>
      <c r="I1060" s="19"/>
      <c r="J1060" s="19"/>
      <c r="K1060" s="19"/>
    </row>
    <row r="1061" customFormat="false" ht="12.75" hidden="false" customHeight="false" outlineLevel="0" collapsed="false">
      <c r="G1061" s="19"/>
      <c r="H1061" s="73"/>
      <c r="I1061" s="19"/>
      <c r="J1061" s="19"/>
      <c r="K1061" s="19"/>
    </row>
    <row r="1062" customFormat="false" ht="12.75" hidden="false" customHeight="false" outlineLevel="0" collapsed="false">
      <c r="G1062" s="19"/>
      <c r="H1062" s="73"/>
      <c r="I1062" s="19"/>
      <c r="J1062" s="19"/>
      <c r="K1062" s="19"/>
    </row>
    <row r="1063" customFormat="false" ht="12.75" hidden="false" customHeight="false" outlineLevel="0" collapsed="false">
      <c r="G1063" s="19"/>
      <c r="H1063" s="73"/>
      <c r="I1063" s="19"/>
      <c r="J1063" s="19"/>
      <c r="K1063" s="19"/>
    </row>
    <row r="1064" customFormat="false" ht="12.75" hidden="false" customHeight="false" outlineLevel="0" collapsed="false">
      <c r="G1064" s="19"/>
      <c r="H1064" s="73"/>
      <c r="I1064" s="19"/>
      <c r="J1064" s="19"/>
      <c r="K1064" s="19"/>
    </row>
    <row r="1065" customFormat="false" ht="12.75" hidden="false" customHeight="false" outlineLevel="0" collapsed="false">
      <c r="G1065" s="19"/>
      <c r="H1065" s="73"/>
      <c r="I1065" s="19"/>
      <c r="J1065" s="19"/>
      <c r="K1065" s="19"/>
    </row>
    <row r="1066" customFormat="false" ht="12.75" hidden="false" customHeight="false" outlineLevel="0" collapsed="false">
      <c r="G1066" s="19"/>
      <c r="H1066" s="73"/>
      <c r="I1066" s="19"/>
      <c r="J1066" s="19"/>
      <c r="K1066" s="19"/>
    </row>
    <row r="1067" customFormat="false" ht="12.75" hidden="false" customHeight="false" outlineLevel="0" collapsed="false">
      <c r="G1067" s="19"/>
      <c r="H1067" s="73"/>
      <c r="I1067" s="19"/>
      <c r="J1067" s="19"/>
      <c r="K1067" s="19"/>
    </row>
    <row r="1068" customFormat="false" ht="12.75" hidden="false" customHeight="false" outlineLevel="0" collapsed="false">
      <c r="G1068" s="19"/>
      <c r="H1068" s="73"/>
      <c r="I1068" s="19"/>
      <c r="J1068" s="19"/>
      <c r="K1068" s="19"/>
    </row>
    <row r="1069" customFormat="false" ht="12.75" hidden="false" customHeight="false" outlineLevel="0" collapsed="false">
      <c r="G1069" s="19"/>
      <c r="H1069" s="73"/>
      <c r="I1069" s="19"/>
      <c r="J1069" s="19"/>
      <c r="K1069" s="19"/>
    </row>
    <row r="1070" customFormat="false" ht="12.75" hidden="false" customHeight="false" outlineLevel="0" collapsed="false">
      <c r="G1070" s="19"/>
      <c r="H1070" s="73"/>
      <c r="I1070" s="19"/>
      <c r="J1070" s="19"/>
      <c r="K1070" s="19"/>
    </row>
    <row r="1071" customFormat="false" ht="12.75" hidden="false" customHeight="false" outlineLevel="0" collapsed="false">
      <c r="G1071" s="19"/>
      <c r="H1071" s="73"/>
      <c r="I1071" s="19"/>
      <c r="J1071" s="19"/>
      <c r="K1071" s="19"/>
    </row>
    <row r="1072" customFormat="false" ht="12.75" hidden="false" customHeight="false" outlineLevel="0" collapsed="false">
      <c r="G1072" s="19"/>
      <c r="H1072" s="73"/>
      <c r="I1072" s="19"/>
      <c r="J1072" s="19"/>
      <c r="K1072" s="19"/>
    </row>
    <row r="1073" customFormat="false" ht="12.75" hidden="false" customHeight="false" outlineLevel="0" collapsed="false">
      <c r="G1073" s="19"/>
      <c r="H1073" s="73"/>
      <c r="I1073" s="19"/>
      <c r="J1073" s="19"/>
      <c r="K1073" s="19"/>
    </row>
    <row r="1074" customFormat="false" ht="12.75" hidden="false" customHeight="false" outlineLevel="0" collapsed="false">
      <c r="G1074" s="19"/>
      <c r="H1074" s="73"/>
      <c r="I1074" s="19"/>
      <c r="J1074" s="19"/>
      <c r="K1074" s="19"/>
    </row>
    <row r="1075" customFormat="false" ht="12.75" hidden="false" customHeight="false" outlineLevel="0" collapsed="false">
      <c r="G1075" s="19"/>
      <c r="H1075" s="73"/>
      <c r="I1075" s="19"/>
      <c r="J1075" s="19"/>
      <c r="K1075" s="19"/>
    </row>
    <row r="1076" customFormat="false" ht="12.75" hidden="false" customHeight="false" outlineLevel="0" collapsed="false">
      <c r="G1076" s="19"/>
      <c r="H1076" s="73"/>
      <c r="I1076" s="19"/>
      <c r="J1076" s="19"/>
      <c r="K1076" s="19"/>
    </row>
    <row r="1077" customFormat="false" ht="12.75" hidden="false" customHeight="false" outlineLevel="0" collapsed="false">
      <c r="G1077" s="19"/>
      <c r="H1077" s="73"/>
      <c r="I1077" s="19"/>
      <c r="J1077" s="19"/>
      <c r="K1077" s="19"/>
    </row>
    <row r="1078" customFormat="false" ht="12.75" hidden="false" customHeight="false" outlineLevel="0" collapsed="false">
      <c r="G1078" s="19"/>
      <c r="H1078" s="73"/>
      <c r="I1078" s="19"/>
      <c r="J1078" s="19"/>
      <c r="K1078" s="19"/>
    </row>
    <row r="1079" customFormat="false" ht="12.75" hidden="false" customHeight="false" outlineLevel="0" collapsed="false">
      <c r="G1079" s="19"/>
      <c r="H1079" s="73"/>
      <c r="I1079" s="19"/>
      <c r="J1079" s="19"/>
      <c r="K1079" s="19"/>
    </row>
    <row r="1080" customFormat="false" ht="12.75" hidden="false" customHeight="false" outlineLevel="0" collapsed="false">
      <c r="G1080" s="19"/>
      <c r="H1080" s="73"/>
      <c r="I1080" s="19"/>
      <c r="J1080" s="19"/>
      <c r="K1080" s="19"/>
    </row>
    <row r="1081" customFormat="false" ht="12.75" hidden="false" customHeight="false" outlineLevel="0" collapsed="false">
      <c r="G1081" s="19"/>
      <c r="H1081" s="73"/>
      <c r="I1081" s="19"/>
      <c r="J1081" s="19"/>
      <c r="K1081" s="19"/>
    </row>
    <row r="1082" customFormat="false" ht="12.75" hidden="false" customHeight="false" outlineLevel="0" collapsed="false">
      <c r="G1082" s="19"/>
      <c r="H1082" s="73"/>
      <c r="I1082" s="19"/>
      <c r="J1082" s="19"/>
      <c r="K1082" s="19"/>
    </row>
    <row r="1083" customFormat="false" ht="12.75" hidden="false" customHeight="false" outlineLevel="0" collapsed="false">
      <c r="G1083" s="19"/>
      <c r="H1083" s="73"/>
      <c r="I1083" s="19"/>
      <c r="J1083" s="19"/>
      <c r="K1083" s="19"/>
    </row>
    <row r="1084" customFormat="false" ht="12.75" hidden="false" customHeight="false" outlineLevel="0" collapsed="false">
      <c r="G1084" s="19"/>
      <c r="H1084" s="73"/>
      <c r="I1084" s="19"/>
      <c r="J1084" s="19"/>
      <c r="K1084" s="19"/>
    </row>
    <row r="1085" customFormat="false" ht="12.75" hidden="false" customHeight="false" outlineLevel="0" collapsed="false">
      <c r="G1085" s="19"/>
      <c r="H1085" s="73"/>
      <c r="I1085" s="19"/>
      <c r="J1085" s="19"/>
      <c r="K1085" s="19"/>
    </row>
    <row r="1086" customFormat="false" ht="12.75" hidden="false" customHeight="false" outlineLevel="0" collapsed="false">
      <c r="G1086" s="19"/>
      <c r="H1086" s="73"/>
      <c r="I1086" s="19"/>
      <c r="J1086" s="19"/>
      <c r="K1086" s="19"/>
    </row>
    <row r="1087" customFormat="false" ht="12.75" hidden="false" customHeight="false" outlineLevel="0" collapsed="false">
      <c r="G1087" s="19"/>
      <c r="H1087" s="73"/>
      <c r="I1087" s="19"/>
      <c r="J1087" s="19"/>
      <c r="K1087" s="19"/>
    </row>
    <row r="1088" customFormat="false" ht="12.75" hidden="false" customHeight="false" outlineLevel="0" collapsed="false">
      <c r="G1088" s="19"/>
      <c r="H1088" s="73"/>
      <c r="I1088" s="19"/>
      <c r="J1088" s="19"/>
      <c r="K1088" s="19"/>
    </row>
    <row r="1089" customFormat="false" ht="12.75" hidden="false" customHeight="false" outlineLevel="0" collapsed="false">
      <c r="G1089" s="19"/>
      <c r="H1089" s="73"/>
      <c r="I1089" s="19"/>
      <c r="J1089" s="19"/>
      <c r="K1089" s="19"/>
    </row>
    <row r="1090" customFormat="false" ht="12.75" hidden="false" customHeight="false" outlineLevel="0" collapsed="false">
      <c r="G1090" s="19"/>
      <c r="H1090" s="73"/>
      <c r="I1090" s="19"/>
      <c r="J1090" s="19"/>
      <c r="K1090" s="19"/>
    </row>
    <row r="1091" customFormat="false" ht="12.75" hidden="false" customHeight="false" outlineLevel="0" collapsed="false">
      <c r="G1091" s="19"/>
      <c r="H1091" s="73"/>
      <c r="I1091" s="19"/>
      <c r="J1091" s="19"/>
      <c r="K1091" s="19"/>
    </row>
    <row r="1092" customFormat="false" ht="12.75" hidden="false" customHeight="false" outlineLevel="0" collapsed="false">
      <c r="G1092" s="19"/>
      <c r="H1092" s="73"/>
      <c r="I1092" s="19"/>
      <c r="J1092" s="19"/>
      <c r="K1092" s="19"/>
    </row>
    <row r="1093" customFormat="false" ht="12.75" hidden="false" customHeight="false" outlineLevel="0" collapsed="false">
      <c r="G1093" s="19"/>
      <c r="H1093" s="73"/>
      <c r="I1093" s="19"/>
      <c r="J1093" s="19"/>
      <c r="K1093" s="19"/>
    </row>
    <row r="1094" customFormat="false" ht="12.75" hidden="false" customHeight="false" outlineLevel="0" collapsed="false">
      <c r="G1094" s="19"/>
      <c r="H1094" s="73"/>
      <c r="I1094" s="19"/>
      <c r="J1094" s="19"/>
      <c r="K1094" s="19"/>
    </row>
    <row r="1095" customFormat="false" ht="12.75" hidden="false" customHeight="false" outlineLevel="0" collapsed="false">
      <c r="G1095" s="19"/>
      <c r="H1095" s="73"/>
      <c r="I1095" s="19"/>
      <c r="J1095" s="19"/>
      <c r="K1095" s="19"/>
    </row>
    <row r="1096" customFormat="false" ht="12.75" hidden="false" customHeight="false" outlineLevel="0" collapsed="false">
      <c r="G1096" s="19"/>
      <c r="H1096" s="73"/>
      <c r="I1096" s="19"/>
      <c r="J1096" s="19"/>
      <c r="K1096" s="19"/>
    </row>
    <row r="1097" customFormat="false" ht="12.75" hidden="false" customHeight="false" outlineLevel="0" collapsed="false">
      <c r="G1097" s="19"/>
      <c r="H1097" s="73"/>
      <c r="I1097" s="19"/>
      <c r="J1097" s="19"/>
      <c r="K1097" s="19"/>
    </row>
    <row r="1098" customFormat="false" ht="12.75" hidden="false" customHeight="false" outlineLevel="0" collapsed="false">
      <c r="G1098" s="19"/>
      <c r="H1098" s="73"/>
      <c r="I1098" s="19"/>
      <c r="J1098" s="19"/>
      <c r="K1098" s="19"/>
    </row>
    <row r="1099" customFormat="false" ht="12.75" hidden="false" customHeight="false" outlineLevel="0" collapsed="false">
      <c r="G1099" s="19"/>
      <c r="H1099" s="73"/>
      <c r="I1099" s="19"/>
      <c r="J1099" s="19"/>
      <c r="K1099" s="19"/>
    </row>
    <row r="1100" customFormat="false" ht="12.75" hidden="false" customHeight="false" outlineLevel="0" collapsed="false">
      <c r="G1100" s="19"/>
      <c r="H1100" s="73"/>
      <c r="I1100" s="19"/>
      <c r="J1100" s="19"/>
      <c r="K1100" s="19"/>
    </row>
    <row r="1101" customFormat="false" ht="12.75" hidden="false" customHeight="false" outlineLevel="0" collapsed="false">
      <c r="G1101" s="19"/>
      <c r="H1101" s="73"/>
      <c r="I1101" s="19"/>
      <c r="J1101" s="19"/>
      <c r="K1101" s="19"/>
    </row>
    <row r="1102" customFormat="false" ht="12.75" hidden="false" customHeight="false" outlineLevel="0" collapsed="false">
      <c r="G1102" s="19"/>
      <c r="H1102" s="73"/>
      <c r="I1102" s="19"/>
      <c r="J1102" s="19"/>
      <c r="K1102" s="19"/>
    </row>
    <row r="1103" customFormat="false" ht="12.75" hidden="false" customHeight="false" outlineLevel="0" collapsed="false">
      <c r="G1103" s="19"/>
      <c r="H1103" s="73"/>
      <c r="I1103" s="19"/>
      <c r="J1103" s="19"/>
      <c r="K1103" s="19"/>
    </row>
    <row r="1104" customFormat="false" ht="12.75" hidden="false" customHeight="false" outlineLevel="0" collapsed="false">
      <c r="G1104" s="19"/>
      <c r="H1104" s="73"/>
      <c r="I1104" s="19"/>
      <c r="J1104" s="19"/>
      <c r="K1104" s="19"/>
    </row>
    <row r="1105" customFormat="false" ht="12.75" hidden="false" customHeight="false" outlineLevel="0" collapsed="false">
      <c r="G1105" s="19"/>
      <c r="H1105" s="73"/>
      <c r="I1105" s="19"/>
      <c r="J1105" s="19"/>
      <c r="K1105" s="19"/>
    </row>
    <row r="1106" customFormat="false" ht="12.75" hidden="false" customHeight="false" outlineLevel="0" collapsed="false">
      <c r="G1106" s="19"/>
      <c r="H1106" s="73"/>
      <c r="I1106" s="19"/>
      <c r="J1106" s="19"/>
      <c r="K1106" s="19"/>
    </row>
    <row r="1107" customFormat="false" ht="12.75" hidden="false" customHeight="false" outlineLevel="0" collapsed="false">
      <c r="G1107" s="19"/>
      <c r="H1107" s="73"/>
      <c r="I1107" s="19"/>
      <c r="J1107" s="19"/>
      <c r="K1107" s="19"/>
    </row>
    <row r="1108" customFormat="false" ht="12.75" hidden="false" customHeight="false" outlineLevel="0" collapsed="false">
      <c r="G1108" s="19"/>
      <c r="H1108" s="73"/>
      <c r="I1108" s="19"/>
      <c r="J1108" s="19"/>
      <c r="K1108" s="19"/>
    </row>
    <row r="1109" customFormat="false" ht="12.75" hidden="false" customHeight="false" outlineLevel="0" collapsed="false">
      <c r="G1109" s="19"/>
      <c r="H1109" s="73"/>
      <c r="I1109" s="19"/>
      <c r="J1109" s="19"/>
      <c r="K1109" s="19"/>
    </row>
    <row r="1110" customFormat="false" ht="12.75" hidden="false" customHeight="false" outlineLevel="0" collapsed="false">
      <c r="G1110" s="19"/>
      <c r="H1110" s="73"/>
      <c r="I1110" s="19"/>
      <c r="J1110" s="19"/>
      <c r="K1110" s="19"/>
    </row>
    <row r="1111" customFormat="false" ht="12.75" hidden="false" customHeight="false" outlineLevel="0" collapsed="false">
      <c r="G1111" s="19"/>
      <c r="H1111" s="73"/>
      <c r="I1111" s="19"/>
      <c r="J1111" s="19"/>
      <c r="K1111" s="19"/>
    </row>
    <row r="1112" customFormat="false" ht="12.75" hidden="false" customHeight="false" outlineLevel="0" collapsed="false">
      <c r="G1112" s="19"/>
      <c r="H1112" s="73"/>
      <c r="I1112" s="19"/>
      <c r="J1112" s="19"/>
      <c r="K1112" s="19"/>
    </row>
    <row r="1113" customFormat="false" ht="12.75" hidden="false" customHeight="false" outlineLevel="0" collapsed="false">
      <c r="G1113" s="19"/>
      <c r="H1113" s="73"/>
      <c r="I1113" s="19"/>
      <c r="J1113" s="19"/>
      <c r="K1113" s="19"/>
    </row>
    <row r="1114" customFormat="false" ht="12.75" hidden="false" customHeight="false" outlineLevel="0" collapsed="false">
      <c r="G1114" s="19"/>
      <c r="H1114" s="73"/>
      <c r="I1114" s="19"/>
      <c r="J1114" s="19"/>
      <c r="K1114" s="19"/>
    </row>
    <row r="1115" customFormat="false" ht="12.75" hidden="false" customHeight="false" outlineLevel="0" collapsed="false">
      <c r="G1115" s="19"/>
      <c r="H1115" s="73"/>
      <c r="I1115" s="19"/>
      <c r="J1115" s="19"/>
      <c r="K1115" s="19"/>
    </row>
    <row r="1116" customFormat="false" ht="12.75" hidden="false" customHeight="false" outlineLevel="0" collapsed="false">
      <c r="G1116" s="19"/>
      <c r="H1116" s="73"/>
      <c r="I1116" s="19"/>
      <c r="J1116" s="19"/>
      <c r="K1116" s="19"/>
    </row>
    <row r="1117" customFormat="false" ht="12.75" hidden="false" customHeight="false" outlineLevel="0" collapsed="false">
      <c r="G1117" s="19"/>
      <c r="H1117" s="73"/>
      <c r="I1117" s="19"/>
      <c r="J1117" s="19"/>
      <c r="K1117" s="19"/>
    </row>
    <row r="1118" customFormat="false" ht="12.75" hidden="false" customHeight="false" outlineLevel="0" collapsed="false">
      <c r="G1118" s="19"/>
      <c r="H1118" s="73"/>
      <c r="I1118" s="19"/>
      <c r="J1118" s="19"/>
      <c r="K1118" s="19"/>
    </row>
    <row r="1119" customFormat="false" ht="12.75" hidden="false" customHeight="false" outlineLevel="0" collapsed="false">
      <c r="G1119" s="19"/>
      <c r="H1119" s="73"/>
      <c r="I1119" s="19"/>
      <c r="J1119" s="19"/>
      <c r="K1119" s="19"/>
    </row>
    <row r="1120" customFormat="false" ht="12.75" hidden="false" customHeight="false" outlineLevel="0" collapsed="false">
      <c r="G1120" s="19"/>
      <c r="H1120" s="73"/>
      <c r="I1120" s="19"/>
      <c r="J1120" s="19"/>
      <c r="K1120" s="19"/>
    </row>
    <row r="1121" customFormat="false" ht="12.75" hidden="false" customHeight="false" outlineLevel="0" collapsed="false">
      <c r="G1121" s="19"/>
      <c r="H1121" s="73"/>
      <c r="I1121" s="19"/>
      <c r="J1121" s="19"/>
      <c r="K1121" s="19"/>
    </row>
    <row r="1122" customFormat="false" ht="12.75" hidden="false" customHeight="false" outlineLevel="0" collapsed="false">
      <c r="G1122" s="19"/>
      <c r="H1122" s="73"/>
      <c r="I1122" s="19"/>
      <c r="J1122" s="19"/>
      <c r="K1122" s="19"/>
    </row>
    <row r="1123" customFormat="false" ht="12.75" hidden="false" customHeight="false" outlineLevel="0" collapsed="false">
      <c r="G1123" s="19"/>
      <c r="H1123" s="73"/>
      <c r="I1123" s="19"/>
      <c r="J1123" s="19"/>
      <c r="K1123" s="19"/>
    </row>
    <row r="1124" customFormat="false" ht="12.75" hidden="false" customHeight="false" outlineLevel="0" collapsed="false">
      <c r="G1124" s="19"/>
      <c r="H1124" s="73"/>
      <c r="I1124" s="19"/>
      <c r="J1124" s="19"/>
      <c r="K1124" s="19"/>
    </row>
    <row r="1125" customFormat="false" ht="12.75" hidden="false" customHeight="false" outlineLevel="0" collapsed="false">
      <c r="G1125" s="19"/>
      <c r="H1125" s="73"/>
      <c r="I1125" s="19"/>
      <c r="J1125" s="19"/>
      <c r="K1125" s="19"/>
    </row>
    <row r="1126" customFormat="false" ht="12.75" hidden="false" customHeight="false" outlineLevel="0" collapsed="false">
      <c r="G1126" s="19"/>
      <c r="H1126" s="73"/>
      <c r="I1126" s="19"/>
      <c r="J1126" s="19"/>
      <c r="K1126" s="19"/>
    </row>
    <row r="1127" customFormat="false" ht="12.75" hidden="false" customHeight="false" outlineLevel="0" collapsed="false">
      <c r="G1127" s="19"/>
      <c r="H1127" s="73"/>
      <c r="I1127" s="19"/>
      <c r="J1127" s="19"/>
      <c r="K1127" s="19"/>
    </row>
    <row r="1128" customFormat="false" ht="12.75" hidden="false" customHeight="false" outlineLevel="0" collapsed="false">
      <c r="G1128" s="19"/>
      <c r="H1128" s="73"/>
      <c r="I1128" s="19"/>
      <c r="J1128" s="19"/>
      <c r="K1128" s="19"/>
    </row>
    <row r="1129" customFormat="false" ht="12.75" hidden="false" customHeight="false" outlineLevel="0" collapsed="false">
      <c r="G1129" s="19"/>
      <c r="H1129" s="73"/>
      <c r="I1129" s="19"/>
      <c r="J1129" s="19"/>
      <c r="K1129" s="19"/>
    </row>
    <row r="1130" customFormat="false" ht="12.75" hidden="false" customHeight="false" outlineLevel="0" collapsed="false">
      <c r="G1130" s="19"/>
      <c r="H1130" s="73"/>
      <c r="I1130" s="19"/>
      <c r="J1130" s="19"/>
      <c r="K1130" s="19"/>
    </row>
    <row r="1131" customFormat="false" ht="12.75" hidden="false" customHeight="false" outlineLevel="0" collapsed="false">
      <c r="G1131" s="19"/>
      <c r="H1131" s="73"/>
      <c r="I1131" s="19"/>
      <c r="J1131" s="19"/>
      <c r="K1131" s="19"/>
    </row>
    <row r="1132" customFormat="false" ht="12.75" hidden="false" customHeight="false" outlineLevel="0" collapsed="false">
      <c r="G1132" s="19"/>
      <c r="H1132" s="73"/>
      <c r="I1132" s="19"/>
      <c r="J1132" s="19"/>
      <c r="K1132" s="19"/>
    </row>
    <row r="1133" customFormat="false" ht="12.75" hidden="false" customHeight="false" outlineLevel="0" collapsed="false">
      <c r="G1133" s="19"/>
      <c r="H1133" s="73"/>
      <c r="I1133" s="19"/>
      <c r="J1133" s="19"/>
      <c r="K1133" s="19"/>
    </row>
    <row r="1134" customFormat="false" ht="12.75" hidden="false" customHeight="false" outlineLevel="0" collapsed="false">
      <c r="G1134" s="19"/>
      <c r="H1134" s="73"/>
      <c r="I1134" s="19"/>
      <c r="J1134" s="19"/>
      <c r="K1134" s="19"/>
    </row>
    <row r="1135" customFormat="false" ht="12.75" hidden="false" customHeight="false" outlineLevel="0" collapsed="false">
      <c r="G1135" s="19"/>
      <c r="H1135" s="73"/>
      <c r="I1135" s="19"/>
      <c r="J1135" s="19"/>
      <c r="K1135" s="19"/>
    </row>
    <row r="1136" customFormat="false" ht="12.75" hidden="false" customHeight="false" outlineLevel="0" collapsed="false">
      <c r="G1136" s="19"/>
      <c r="H1136" s="73"/>
      <c r="I1136" s="19"/>
      <c r="J1136" s="19"/>
      <c r="K1136" s="19"/>
    </row>
    <row r="1137" customFormat="false" ht="12.75" hidden="false" customHeight="false" outlineLevel="0" collapsed="false">
      <c r="G1137" s="19"/>
      <c r="H1137" s="73"/>
      <c r="I1137" s="19"/>
      <c r="J1137" s="19"/>
      <c r="K1137" s="19"/>
    </row>
    <row r="1138" customFormat="false" ht="12.75" hidden="false" customHeight="false" outlineLevel="0" collapsed="false">
      <c r="G1138" s="19"/>
      <c r="H1138" s="73"/>
      <c r="I1138" s="19"/>
      <c r="J1138" s="19"/>
      <c r="K1138" s="19"/>
    </row>
    <row r="1139" customFormat="false" ht="12.75" hidden="false" customHeight="false" outlineLevel="0" collapsed="false">
      <c r="G1139" s="19"/>
      <c r="H1139" s="73"/>
      <c r="I1139" s="19"/>
      <c r="J1139" s="19"/>
      <c r="K1139" s="19"/>
    </row>
    <row r="1140" customFormat="false" ht="12.75" hidden="false" customHeight="false" outlineLevel="0" collapsed="false">
      <c r="G1140" s="19"/>
      <c r="H1140" s="73"/>
      <c r="I1140" s="19"/>
      <c r="J1140" s="19"/>
      <c r="K1140" s="19"/>
    </row>
    <row r="1141" customFormat="false" ht="12.75" hidden="false" customHeight="false" outlineLevel="0" collapsed="false">
      <c r="G1141" s="19"/>
      <c r="H1141" s="73"/>
      <c r="I1141" s="19"/>
      <c r="J1141" s="19"/>
      <c r="K1141" s="19"/>
    </row>
    <row r="1142" customFormat="false" ht="12.75" hidden="false" customHeight="false" outlineLevel="0" collapsed="false">
      <c r="G1142" s="19"/>
      <c r="H1142" s="73"/>
      <c r="I1142" s="19"/>
      <c r="J1142" s="19"/>
      <c r="K1142" s="19"/>
    </row>
    <row r="1143" customFormat="false" ht="12.75" hidden="false" customHeight="false" outlineLevel="0" collapsed="false">
      <c r="G1143" s="19"/>
      <c r="H1143" s="73"/>
      <c r="I1143" s="19"/>
      <c r="J1143" s="19"/>
      <c r="K1143" s="19"/>
    </row>
    <row r="1144" customFormat="false" ht="12.75" hidden="false" customHeight="false" outlineLevel="0" collapsed="false">
      <c r="G1144" s="19"/>
      <c r="H1144" s="73"/>
      <c r="I1144" s="19"/>
      <c r="J1144" s="19"/>
      <c r="K1144" s="19"/>
    </row>
    <row r="1145" customFormat="false" ht="12.75" hidden="false" customHeight="false" outlineLevel="0" collapsed="false">
      <c r="G1145" s="19"/>
      <c r="H1145" s="73"/>
      <c r="I1145" s="19"/>
      <c r="J1145" s="19"/>
      <c r="K1145" s="19"/>
    </row>
    <row r="1146" customFormat="false" ht="12.75" hidden="false" customHeight="false" outlineLevel="0" collapsed="false">
      <c r="G1146" s="19"/>
      <c r="H1146" s="73"/>
      <c r="I1146" s="19"/>
      <c r="J1146" s="19"/>
      <c r="K1146" s="19"/>
    </row>
    <row r="1147" customFormat="false" ht="12.75" hidden="false" customHeight="false" outlineLevel="0" collapsed="false">
      <c r="G1147" s="19"/>
      <c r="H1147" s="73"/>
      <c r="I1147" s="19"/>
      <c r="J1147" s="19"/>
      <c r="K1147" s="19"/>
    </row>
    <row r="1148" customFormat="false" ht="12.75" hidden="false" customHeight="false" outlineLevel="0" collapsed="false">
      <c r="G1148" s="19"/>
      <c r="H1148" s="73"/>
      <c r="I1148" s="19"/>
      <c r="J1148" s="19"/>
      <c r="K1148" s="19"/>
    </row>
    <row r="1149" customFormat="false" ht="12.75" hidden="false" customHeight="false" outlineLevel="0" collapsed="false">
      <c r="G1149" s="19"/>
      <c r="H1149" s="73"/>
      <c r="I1149" s="19"/>
      <c r="J1149" s="19"/>
      <c r="K1149" s="19"/>
    </row>
    <row r="1150" customFormat="false" ht="12.75" hidden="false" customHeight="false" outlineLevel="0" collapsed="false">
      <c r="G1150" s="19"/>
      <c r="H1150" s="73"/>
      <c r="I1150" s="19"/>
      <c r="J1150" s="19"/>
      <c r="K1150" s="19"/>
    </row>
    <row r="1151" customFormat="false" ht="12.75" hidden="false" customHeight="false" outlineLevel="0" collapsed="false">
      <c r="G1151" s="19"/>
      <c r="H1151" s="73"/>
      <c r="I1151" s="19"/>
      <c r="J1151" s="19"/>
      <c r="K1151" s="19"/>
    </row>
    <row r="1152" customFormat="false" ht="12.75" hidden="false" customHeight="false" outlineLevel="0" collapsed="false">
      <c r="G1152" s="19"/>
      <c r="H1152" s="73"/>
      <c r="I1152" s="19"/>
      <c r="J1152" s="19"/>
      <c r="K1152" s="19"/>
    </row>
    <row r="1153" customFormat="false" ht="12.75" hidden="false" customHeight="false" outlineLevel="0" collapsed="false">
      <c r="G1153" s="19"/>
      <c r="H1153" s="73"/>
      <c r="I1153" s="19"/>
      <c r="J1153" s="19"/>
      <c r="K1153" s="19"/>
    </row>
    <row r="1154" customFormat="false" ht="12.75" hidden="false" customHeight="false" outlineLevel="0" collapsed="false">
      <c r="G1154" s="19"/>
      <c r="H1154" s="73"/>
      <c r="I1154" s="19"/>
      <c r="J1154" s="19"/>
      <c r="K1154" s="19"/>
    </row>
    <row r="1155" customFormat="false" ht="12.75" hidden="false" customHeight="false" outlineLevel="0" collapsed="false">
      <c r="G1155" s="19"/>
      <c r="H1155" s="73"/>
      <c r="I1155" s="19"/>
      <c r="J1155" s="19"/>
      <c r="K1155" s="19"/>
    </row>
    <row r="1156" customFormat="false" ht="12.75" hidden="false" customHeight="false" outlineLevel="0" collapsed="false">
      <c r="G1156" s="19"/>
      <c r="H1156" s="73"/>
      <c r="I1156" s="19"/>
      <c r="J1156" s="19"/>
      <c r="K1156" s="19"/>
    </row>
    <row r="1157" customFormat="false" ht="12.75" hidden="false" customHeight="false" outlineLevel="0" collapsed="false">
      <c r="G1157" s="19"/>
      <c r="H1157" s="73"/>
      <c r="I1157" s="19"/>
      <c r="J1157" s="19"/>
      <c r="K1157" s="19"/>
    </row>
    <row r="1158" customFormat="false" ht="12.75" hidden="false" customHeight="false" outlineLevel="0" collapsed="false">
      <c r="G1158" s="19"/>
      <c r="H1158" s="73"/>
      <c r="I1158" s="19"/>
      <c r="J1158" s="19"/>
      <c r="K1158" s="19"/>
    </row>
    <row r="1159" customFormat="false" ht="12.75" hidden="false" customHeight="false" outlineLevel="0" collapsed="false">
      <c r="G1159" s="19"/>
      <c r="H1159" s="73"/>
      <c r="I1159" s="19"/>
      <c r="J1159" s="19"/>
      <c r="K1159" s="19"/>
    </row>
    <row r="1160" customFormat="false" ht="12.75" hidden="false" customHeight="false" outlineLevel="0" collapsed="false">
      <c r="G1160" s="19"/>
      <c r="H1160" s="73"/>
      <c r="I1160" s="19"/>
      <c r="J1160" s="19"/>
      <c r="K1160" s="19"/>
    </row>
    <row r="1161" customFormat="false" ht="12.75" hidden="false" customHeight="false" outlineLevel="0" collapsed="false">
      <c r="G1161" s="19"/>
      <c r="H1161" s="73"/>
      <c r="I1161" s="19"/>
      <c r="J1161" s="19"/>
      <c r="K1161" s="19"/>
    </row>
    <row r="1162" customFormat="false" ht="12.75" hidden="false" customHeight="false" outlineLevel="0" collapsed="false">
      <c r="G1162" s="19"/>
      <c r="H1162" s="73"/>
      <c r="I1162" s="19"/>
      <c r="J1162" s="19"/>
      <c r="K1162" s="19"/>
    </row>
    <row r="1163" customFormat="false" ht="12.75" hidden="false" customHeight="false" outlineLevel="0" collapsed="false">
      <c r="G1163" s="19"/>
      <c r="H1163" s="73"/>
      <c r="I1163" s="19"/>
      <c r="J1163" s="19"/>
      <c r="K1163" s="19"/>
    </row>
    <row r="1164" customFormat="false" ht="12.75" hidden="false" customHeight="false" outlineLevel="0" collapsed="false">
      <c r="G1164" s="19"/>
      <c r="H1164" s="73"/>
      <c r="I1164" s="19"/>
      <c r="J1164" s="19"/>
      <c r="K1164" s="19"/>
    </row>
    <row r="1165" customFormat="false" ht="12.75" hidden="false" customHeight="false" outlineLevel="0" collapsed="false">
      <c r="G1165" s="19"/>
      <c r="H1165" s="73"/>
      <c r="I1165" s="19"/>
      <c r="J1165" s="19"/>
      <c r="K1165" s="19"/>
    </row>
    <row r="1166" customFormat="false" ht="12.75" hidden="false" customHeight="false" outlineLevel="0" collapsed="false">
      <c r="G1166" s="19"/>
      <c r="H1166" s="73"/>
      <c r="I1166" s="19"/>
      <c r="J1166" s="19"/>
      <c r="K1166" s="19"/>
    </row>
    <row r="1167" customFormat="false" ht="12.75" hidden="false" customHeight="false" outlineLevel="0" collapsed="false">
      <c r="G1167" s="19"/>
      <c r="H1167" s="73"/>
      <c r="I1167" s="19"/>
      <c r="J1167" s="19"/>
      <c r="K1167" s="19"/>
    </row>
    <row r="1168" customFormat="false" ht="12.75" hidden="false" customHeight="false" outlineLevel="0" collapsed="false">
      <c r="G1168" s="19"/>
      <c r="H1168" s="73"/>
      <c r="I1168" s="19"/>
      <c r="J1168" s="19"/>
      <c r="K1168" s="19"/>
    </row>
    <row r="1169" customFormat="false" ht="12.75" hidden="false" customHeight="false" outlineLevel="0" collapsed="false">
      <c r="G1169" s="19"/>
      <c r="H1169" s="73"/>
      <c r="I1169" s="19"/>
      <c r="J1169" s="19"/>
      <c r="K1169" s="19"/>
    </row>
    <row r="1170" customFormat="false" ht="12.75" hidden="false" customHeight="false" outlineLevel="0" collapsed="false">
      <c r="G1170" s="19"/>
      <c r="H1170" s="73"/>
      <c r="I1170" s="19"/>
      <c r="J1170" s="19"/>
      <c r="K1170" s="19"/>
    </row>
    <row r="1171" customFormat="false" ht="12.75" hidden="false" customHeight="false" outlineLevel="0" collapsed="false">
      <c r="G1171" s="19"/>
      <c r="H1171" s="73"/>
      <c r="I1171" s="19"/>
      <c r="J1171" s="19"/>
      <c r="K1171" s="19"/>
    </row>
    <row r="1172" customFormat="false" ht="12.75" hidden="false" customHeight="false" outlineLevel="0" collapsed="false">
      <c r="G1172" s="19"/>
      <c r="H1172" s="73"/>
      <c r="I1172" s="19"/>
      <c r="J1172" s="19"/>
      <c r="K1172" s="19"/>
    </row>
    <row r="1173" customFormat="false" ht="12.75" hidden="false" customHeight="false" outlineLevel="0" collapsed="false">
      <c r="G1173" s="19"/>
      <c r="H1173" s="73"/>
      <c r="I1173" s="19"/>
      <c r="J1173" s="19"/>
      <c r="K1173" s="19"/>
    </row>
    <row r="1174" customFormat="false" ht="12.75" hidden="false" customHeight="false" outlineLevel="0" collapsed="false">
      <c r="G1174" s="19"/>
      <c r="H1174" s="73"/>
      <c r="I1174" s="19"/>
      <c r="J1174" s="19"/>
      <c r="K1174" s="19"/>
    </row>
    <row r="1175" customFormat="false" ht="12.75" hidden="false" customHeight="false" outlineLevel="0" collapsed="false">
      <c r="G1175" s="19"/>
      <c r="H1175" s="73"/>
      <c r="I1175" s="19"/>
      <c r="J1175" s="19"/>
      <c r="K1175" s="19"/>
    </row>
    <row r="1176" customFormat="false" ht="12.75" hidden="false" customHeight="false" outlineLevel="0" collapsed="false">
      <c r="G1176" s="19"/>
      <c r="H1176" s="73"/>
      <c r="I1176" s="19"/>
      <c r="J1176" s="19"/>
      <c r="K1176" s="19"/>
    </row>
    <row r="1177" customFormat="false" ht="12.75" hidden="false" customHeight="false" outlineLevel="0" collapsed="false">
      <c r="G1177" s="19"/>
      <c r="H1177" s="73"/>
      <c r="I1177" s="19"/>
      <c r="J1177" s="19"/>
      <c r="K1177" s="19"/>
    </row>
    <row r="1178" customFormat="false" ht="12.75" hidden="false" customHeight="false" outlineLevel="0" collapsed="false">
      <c r="G1178" s="19"/>
      <c r="H1178" s="73"/>
      <c r="I1178" s="19"/>
      <c r="J1178" s="19"/>
      <c r="K1178" s="19"/>
    </row>
    <row r="1179" customFormat="false" ht="12.75" hidden="false" customHeight="false" outlineLevel="0" collapsed="false">
      <c r="G1179" s="19"/>
      <c r="H1179" s="73"/>
      <c r="I1179" s="19"/>
      <c r="J1179" s="19"/>
      <c r="K1179" s="19"/>
    </row>
    <row r="1180" customFormat="false" ht="12.75" hidden="false" customHeight="false" outlineLevel="0" collapsed="false">
      <c r="G1180" s="19"/>
      <c r="H1180" s="73"/>
      <c r="I1180" s="19"/>
      <c r="J1180" s="19"/>
      <c r="K1180" s="19"/>
    </row>
    <row r="1181" customFormat="false" ht="12.75" hidden="false" customHeight="false" outlineLevel="0" collapsed="false">
      <c r="G1181" s="19"/>
      <c r="H1181" s="73"/>
      <c r="I1181" s="19"/>
      <c r="J1181" s="19"/>
      <c r="K1181" s="19"/>
    </row>
    <row r="1182" customFormat="false" ht="12.75" hidden="false" customHeight="false" outlineLevel="0" collapsed="false">
      <c r="G1182" s="19"/>
      <c r="H1182" s="73"/>
      <c r="I1182" s="19"/>
      <c r="J1182" s="19"/>
      <c r="K1182" s="19"/>
    </row>
    <row r="1183" customFormat="false" ht="12.75" hidden="false" customHeight="false" outlineLevel="0" collapsed="false">
      <c r="G1183" s="19"/>
      <c r="H1183" s="73"/>
      <c r="I1183" s="19"/>
      <c r="J1183" s="19"/>
      <c r="K1183" s="19"/>
    </row>
    <row r="1184" customFormat="false" ht="12.75" hidden="false" customHeight="false" outlineLevel="0" collapsed="false">
      <c r="G1184" s="19"/>
      <c r="H1184" s="73"/>
      <c r="I1184" s="19"/>
      <c r="J1184" s="19"/>
      <c r="K1184" s="19"/>
    </row>
    <row r="1185" customFormat="false" ht="12.75" hidden="false" customHeight="false" outlineLevel="0" collapsed="false">
      <c r="G1185" s="19"/>
      <c r="H1185" s="73"/>
      <c r="I1185" s="19"/>
      <c r="J1185" s="19"/>
      <c r="K1185" s="19"/>
    </row>
    <row r="1186" customFormat="false" ht="12.75" hidden="false" customHeight="false" outlineLevel="0" collapsed="false">
      <c r="G1186" s="19"/>
      <c r="H1186" s="73"/>
      <c r="I1186" s="19"/>
      <c r="J1186" s="19"/>
      <c r="K1186" s="19"/>
    </row>
    <row r="1187" customFormat="false" ht="12.75" hidden="false" customHeight="false" outlineLevel="0" collapsed="false">
      <c r="G1187" s="19"/>
      <c r="H1187" s="73"/>
      <c r="I1187" s="19"/>
      <c r="J1187" s="19"/>
      <c r="K1187" s="19"/>
    </row>
    <row r="1188" customFormat="false" ht="12.75" hidden="false" customHeight="false" outlineLevel="0" collapsed="false">
      <c r="G1188" s="19"/>
      <c r="H1188" s="73"/>
      <c r="I1188" s="19"/>
      <c r="J1188" s="19"/>
      <c r="K1188" s="19"/>
    </row>
    <row r="1189" customFormat="false" ht="12.75" hidden="false" customHeight="false" outlineLevel="0" collapsed="false">
      <c r="G1189" s="19"/>
      <c r="H1189" s="73"/>
      <c r="I1189" s="19"/>
      <c r="J1189" s="19"/>
      <c r="K1189" s="19"/>
    </row>
    <row r="1190" customFormat="false" ht="12.75" hidden="false" customHeight="false" outlineLevel="0" collapsed="false">
      <c r="G1190" s="19"/>
      <c r="H1190" s="73"/>
      <c r="I1190" s="19"/>
      <c r="J1190" s="19"/>
      <c r="K1190" s="19"/>
    </row>
    <row r="1191" customFormat="false" ht="12.75" hidden="false" customHeight="false" outlineLevel="0" collapsed="false">
      <c r="G1191" s="19"/>
      <c r="H1191" s="73"/>
      <c r="I1191" s="19"/>
      <c r="J1191" s="19"/>
      <c r="K1191" s="19"/>
    </row>
    <row r="1192" customFormat="false" ht="12.75" hidden="false" customHeight="false" outlineLevel="0" collapsed="false">
      <c r="G1192" s="19"/>
      <c r="H1192" s="73"/>
      <c r="I1192" s="19"/>
      <c r="J1192" s="19"/>
      <c r="K1192" s="19"/>
    </row>
    <row r="1193" customFormat="false" ht="12.75" hidden="false" customHeight="false" outlineLevel="0" collapsed="false">
      <c r="G1193" s="19"/>
      <c r="H1193" s="73"/>
      <c r="I1193" s="19"/>
      <c r="J1193" s="19"/>
      <c r="K1193" s="19"/>
    </row>
    <row r="1194" customFormat="false" ht="12.75" hidden="false" customHeight="false" outlineLevel="0" collapsed="false">
      <c r="G1194" s="19"/>
      <c r="H1194" s="73"/>
      <c r="I1194" s="19"/>
      <c r="J1194" s="19"/>
      <c r="K1194" s="19"/>
    </row>
    <row r="1195" customFormat="false" ht="12.75" hidden="false" customHeight="false" outlineLevel="0" collapsed="false">
      <c r="G1195" s="19"/>
      <c r="H1195" s="73"/>
      <c r="I1195" s="19"/>
      <c r="J1195" s="19"/>
      <c r="K1195" s="19"/>
    </row>
    <row r="1196" customFormat="false" ht="12.75" hidden="false" customHeight="false" outlineLevel="0" collapsed="false">
      <c r="G1196" s="19"/>
      <c r="H1196" s="73"/>
      <c r="I1196" s="19"/>
      <c r="J1196" s="19"/>
      <c r="K1196" s="19"/>
    </row>
    <row r="1197" customFormat="false" ht="12.75" hidden="false" customHeight="false" outlineLevel="0" collapsed="false">
      <c r="G1197" s="19"/>
      <c r="H1197" s="73"/>
      <c r="I1197" s="19"/>
      <c r="J1197" s="19"/>
      <c r="K1197" s="19"/>
    </row>
    <row r="1198" customFormat="false" ht="12.75" hidden="false" customHeight="false" outlineLevel="0" collapsed="false">
      <c r="G1198" s="19"/>
      <c r="H1198" s="73"/>
      <c r="I1198" s="19"/>
      <c r="J1198" s="19"/>
      <c r="K1198" s="19"/>
    </row>
    <row r="1199" customFormat="false" ht="12.75" hidden="false" customHeight="false" outlineLevel="0" collapsed="false">
      <c r="G1199" s="19"/>
      <c r="H1199" s="73"/>
      <c r="I1199" s="19"/>
      <c r="J1199" s="19"/>
      <c r="K1199" s="19"/>
    </row>
    <row r="1200" customFormat="false" ht="12.75" hidden="false" customHeight="false" outlineLevel="0" collapsed="false">
      <c r="G1200" s="19"/>
      <c r="H1200" s="73"/>
      <c r="I1200" s="19"/>
      <c r="J1200" s="19"/>
      <c r="K1200" s="19"/>
    </row>
    <row r="1201" customFormat="false" ht="12.75" hidden="false" customHeight="false" outlineLevel="0" collapsed="false">
      <c r="G1201" s="19"/>
      <c r="H1201" s="73"/>
      <c r="I1201" s="19"/>
      <c r="J1201" s="19"/>
      <c r="K1201" s="19"/>
    </row>
    <row r="1202" customFormat="false" ht="12.75" hidden="false" customHeight="false" outlineLevel="0" collapsed="false">
      <c r="G1202" s="19"/>
      <c r="H1202" s="73"/>
      <c r="I1202" s="19"/>
      <c r="J1202" s="19"/>
      <c r="K1202" s="19"/>
    </row>
    <row r="1203" customFormat="false" ht="12.75" hidden="false" customHeight="false" outlineLevel="0" collapsed="false">
      <c r="G1203" s="19"/>
      <c r="H1203" s="73"/>
      <c r="I1203" s="19"/>
      <c r="J1203" s="19"/>
      <c r="K1203" s="19"/>
    </row>
    <row r="1204" customFormat="false" ht="12.75" hidden="false" customHeight="false" outlineLevel="0" collapsed="false">
      <c r="G1204" s="19"/>
      <c r="H1204" s="73"/>
      <c r="I1204" s="19"/>
      <c r="J1204" s="19"/>
      <c r="K1204" s="19"/>
    </row>
    <row r="1205" customFormat="false" ht="12.75" hidden="false" customHeight="false" outlineLevel="0" collapsed="false">
      <c r="G1205" s="19"/>
      <c r="H1205" s="73"/>
      <c r="I1205" s="19"/>
      <c r="J1205" s="19"/>
      <c r="K1205" s="19"/>
    </row>
    <row r="1206" customFormat="false" ht="12.75" hidden="false" customHeight="false" outlineLevel="0" collapsed="false">
      <c r="G1206" s="19"/>
      <c r="H1206" s="73"/>
      <c r="I1206" s="19"/>
      <c r="J1206" s="19"/>
      <c r="K1206" s="19"/>
    </row>
    <row r="1207" customFormat="false" ht="12.75" hidden="false" customHeight="false" outlineLevel="0" collapsed="false">
      <c r="G1207" s="19"/>
      <c r="H1207" s="73"/>
      <c r="I1207" s="19"/>
      <c r="J1207" s="19"/>
      <c r="K1207" s="19"/>
    </row>
    <row r="1208" customFormat="false" ht="12.75" hidden="false" customHeight="false" outlineLevel="0" collapsed="false">
      <c r="G1208" s="19"/>
      <c r="H1208" s="73"/>
      <c r="I1208" s="19"/>
      <c r="J1208" s="19"/>
      <c r="K1208" s="19"/>
    </row>
    <row r="1209" customFormat="false" ht="12.75" hidden="false" customHeight="false" outlineLevel="0" collapsed="false">
      <c r="G1209" s="19"/>
      <c r="H1209" s="73"/>
      <c r="I1209" s="19"/>
      <c r="J1209" s="19"/>
      <c r="K1209" s="19"/>
    </row>
    <row r="1210" customFormat="false" ht="12.75" hidden="false" customHeight="false" outlineLevel="0" collapsed="false">
      <c r="G1210" s="19"/>
      <c r="H1210" s="73"/>
      <c r="I1210" s="19"/>
      <c r="J1210" s="19"/>
      <c r="K1210" s="19"/>
    </row>
    <row r="1211" customFormat="false" ht="12.75" hidden="false" customHeight="false" outlineLevel="0" collapsed="false">
      <c r="G1211" s="19"/>
      <c r="H1211" s="73"/>
      <c r="I1211" s="19"/>
      <c r="J1211" s="19"/>
      <c r="K1211" s="19"/>
    </row>
    <row r="1212" customFormat="false" ht="12.75" hidden="false" customHeight="false" outlineLevel="0" collapsed="false">
      <c r="G1212" s="19"/>
      <c r="H1212" s="73"/>
      <c r="I1212" s="19"/>
      <c r="J1212" s="19"/>
      <c r="K1212" s="19"/>
    </row>
    <row r="1213" customFormat="false" ht="12.75" hidden="false" customHeight="false" outlineLevel="0" collapsed="false">
      <c r="G1213" s="19"/>
      <c r="H1213" s="73"/>
      <c r="I1213" s="19"/>
      <c r="J1213" s="19"/>
      <c r="K1213" s="19"/>
    </row>
    <row r="1214" customFormat="false" ht="12.75" hidden="false" customHeight="false" outlineLevel="0" collapsed="false">
      <c r="G1214" s="19"/>
      <c r="H1214" s="73"/>
      <c r="I1214" s="19"/>
      <c r="J1214" s="19"/>
      <c r="K1214" s="19"/>
    </row>
    <row r="1215" customFormat="false" ht="12.75" hidden="false" customHeight="false" outlineLevel="0" collapsed="false">
      <c r="G1215" s="19"/>
      <c r="H1215" s="73"/>
      <c r="I1215" s="19"/>
      <c r="J1215" s="19"/>
      <c r="K1215" s="19"/>
    </row>
    <row r="1216" customFormat="false" ht="12.75" hidden="false" customHeight="false" outlineLevel="0" collapsed="false">
      <c r="G1216" s="19"/>
      <c r="H1216" s="73"/>
      <c r="I1216" s="19"/>
      <c r="J1216" s="19"/>
      <c r="K1216" s="19"/>
    </row>
    <row r="1217" customFormat="false" ht="12.75" hidden="false" customHeight="false" outlineLevel="0" collapsed="false">
      <c r="G1217" s="19"/>
      <c r="H1217" s="73"/>
      <c r="I1217" s="19"/>
      <c r="J1217" s="19"/>
      <c r="K1217" s="19"/>
    </row>
    <row r="1218" customFormat="false" ht="12.75" hidden="false" customHeight="false" outlineLevel="0" collapsed="false">
      <c r="G1218" s="19"/>
      <c r="H1218" s="73"/>
      <c r="I1218" s="19"/>
      <c r="J1218" s="19"/>
      <c r="K1218" s="19"/>
    </row>
    <row r="1219" customFormat="false" ht="12.75" hidden="false" customHeight="false" outlineLevel="0" collapsed="false">
      <c r="G1219" s="19"/>
      <c r="H1219" s="73"/>
      <c r="I1219" s="19"/>
      <c r="J1219" s="19"/>
      <c r="K1219" s="19"/>
    </row>
    <row r="1220" customFormat="false" ht="12.75" hidden="false" customHeight="false" outlineLevel="0" collapsed="false">
      <c r="G1220" s="19"/>
      <c r="H1220" s="73"/>
      <c r="I1220" s="19"/>
      <c r="J1220" s="19"/>
      <c r="K1220" s="19"/>
    </row>
    <row r="1221" customFormat="false" ht="12.75" hidden="false" customHeight="false" outlineLevel="0" collapsed="false">
      <c r="G1221" s="19"/>
      <c r="H1221" s="73"/>
      <c r="I1221" s="19"/>
      <c r="J1221" s="19"/>
      <c r="K1221" s="19"/>
    </row>
    <row r="1222" customFormat="false" ht="12.75" hidden="false" customHeight="false" outlineLevel="0" collapsed="false">
      <c r="G1222" s="19"/>
      <c r="H1222" s="73"/>
      <c r="I1222" s="19"/>
      <c r="J1222" s="19"/>
      <c r="K1222" s="19"/>
    </row>
    <row r="1223" customFormat="false" ht="12.75" hidden="false" customHeight="false" outlineLevel="0" collapsed="false">
      <c r="G1223" s="19"/>
      <c r="H1223" s="73"/>
      <c r="I1223" s="19"/>
      <c r="J1223" s="19"/>
      <c r="K1223" s="19"/>
    </row>
    <row r="1224" customFormat="false" ht="12.75" hidden="false" customHeight="false" outlineLevel="0" collapsed="false">
      <c r="G1224" s="19"/>
      <c r="H1224" s="73"/>
      <c r="I1224" s="19"/>
      <c r="J1224" s="19"/>
      <c r="K1224" s="19"/>
    </row>
    <row r="1225" customFormat="false" ht="12.75" hidden="false" customHeight="false" outlineLevel="0" collapsed="false">
      <c r="G1225" s="19"/>
      <c r="H1225" s="73"/>
      <c r="I1225" s="19"/>
      <c r="J1225" s="19"/>
      <c r="K1225" s="19"/>
    </row>
    <row r="1226" customFormat="false" ht="12.75" hidden="false" customHeight="false" outlineLevel="0" collapsed="false">
      <c r="G1226" s="19"/>
      <c r="H1226" s="73"/>
      <c r="I1226" s="19"/>
      <c r="J1226" s="19"/>
      <c r="K1226" s="19"/>
    </row>
    <row r="1227" customFormat="false" ht="12.75" hidden="false" customHeight="false" outlineLevel="0" collapsed="false">
      <c r="G1227" s="19"/>
      <c r="H1227" s="73"/>
      <c r="I1227" s="19"/>
      <c r="J1227" s="19"/>
      <c r="K1227" s="19"/>
    </row>
    <row r="1228" customFormat="false" ht="12.75" hidden="false" customHeight="false" outlineLevel="0" collapsed="false">
      <c r="G1228" s="19"/>
      <c r="H1228" s="73"/>
      <c r="I1228" s="19"/>
      <c r="J1228" s="19"/>
      <c r="K1228" s="19"/>
    </row>
    <row r="1229" customFormat="false" ht="12.75" hidden="false" customHeight="false" outlineLevel="0" collapsed="false">
      <c r="G1229" s="19"/>
      <c r="H1229" s="73"/>
      <c r="I1229" s="19"/>
      <c r="J1229" s="19"/>
      <c r="K1229" s="19"/>
    </row>
    <row r="1230" customFormat="false" ht="12.75" hidden="false" customHeight="false" outlineLevel="0" collapsed="false">
      <c r="G1230" s="19"/>
      <c r="H1230" s="73"/>
      <c r="I1230" s="19"/>
      <c r="J1230" s="19"/>
      <c r="K1230" s="19"/>
    </row>
    <row r="1231" customFormat="false" ht="12.75" hidden="false" customHeight="false" outlineLevel="0" collapsed="false">
      <c r="G1231" s="19"/>
      <c r="H1231" s="73"/>
      <c r="I1231" s="19"/>
      <c r="J1231" s="19"/>
      <c r="K1231" s="19"/>
    </row>
    <row r="1232" customFormat="false" ht="12.75" hidden="false" customHeight="false" outlineLevel="0" collapsed="false">
      <c r="G1232" s="19"/>
      <c r="H1232" s="73"/>
      <c r="I1232" s="19"/>
      <c r="J1232" s="19"/>
      <c r="K1232" s="19"/>
    </row>
    <row r="1233" customFormat="false" ht="12.75" hidden="false" customHeight="false" outlineLevel="0" collapsed="false">
      <c r="G1233" s="19"/>
      <c r="H1233" s="73"/>
      <c r="I1233" s="19"/>
      <c r="J1233" s="19"/>
      <c r="K1233" s="19"/>
    </row>
    <row r="1234" customFormat="false" ht="12.75" hidden="false" customHeight="false" outlineLevel="0" collapsed="false">
      <c r="G1234" s="19"/>
      <c r="H1234" s="73"/>
      <c r="I1234" s="19"/>
      <c r="J1234" s="19"/>
      <c r="K1234" s="19"/>
    </row>
    <row r="1235" customFormat="false" ht="12.75" hidden="false" customHeight="false" outlineLevel="0" collapsed="false">
      <c r="G1235" s="19"/>
      <c r="H1235" s="73"/>
      <c r="I1235" s="19"/>
      <c r="J1235" s="19"/>
      <c r="K1235" s="19"/>
    </row>
    <row r="1236" customFormat="false" ht="12.75" hidden="false" customHeight="false" outlineLevel="0" collapsed="false">
      <c r="G1236" s="19"/>
      <c r="H1236" s="73"/>
      <c r="I1236" s="19"/>
      <c r="J1236" s="19"/>
      <c r="K1236" s="19"/>
    </row>
    <row r="1237" customFormat="false" ht="12.75" hidden="false" customHeight="false" outlineLevel="0" collapsed="false">
      <c r="G1237" s="19"/>
      <c r="H1237" s="73"/>
      <c r="I1237" s="19"/>
      <c r="J1237" s="19"/>
      <c r="K1237" s="19"/>
    </row>
    <row r="1238" customFormat="false" ht="12.75" hidden="false" customHeight="false" outlineLevel="0" collapsed="false">
      <c r="G1238" s="19"/>
      <c r="H1238" s="73"/>
      <c r="I1238" s="19"/>
      <c r="J1238" s="19"/>
      <c r="K1238" s="19"/>
    </row>
    <row r="1239" customFormat="false" ht="12.75" hidden="false" customHeight="false" outlineLevel="0" collapsed="false">
      <c r="G1239" s="19"/>
      <c r="H1239" s="73"/>
      <c r="I1239" s="19"/>
      <c r="J1239" s="19"/>
      <c r="K1239" s="19"/>
    </row>
    <row r="1240" customFormat="false" ht="12.75" hidden="false" customHeight="false" outlineLevel="0" collapsed="false">
      <c r="G1240" s="19"/>
      <c r="H1240" s="73"/>
      <c r="I1240" s="19"/>
      <c r="J1240" s="19"/>
      <c r="K1240" s="19"/>
    </row>
    <row r="1241" customFormat="false" ht="12.75" hidden="false" customHeight="false" outlineLevel="0" collapsed="false">
      <c r="G1241" s="19"/>
      <c r="H1241" s="73"/>
      <c r="I1241" s="19"/>
      <c r="J1241" s="19"/>
      <c r="K1241" s="19"/>
    </row>
    <row r="1242" customFormat="false" ht="12.75" hidden="false" customHeight="false" outlineLevel="0" collapsed="false">
      <c r="G1242" s="19"/>
      <c r="H1242" s="73"/>
      <c r="I1242" s="19"/>
      <c r="J1242" s="19"/>
      <c r="K1242" s="19"/>
    </row>
    <row r="1243" customFormat="false" ht="12.75" hidden="false" customHeight="false" outlineLevel="0" collapsed="false">
      <c r="G1243" s="19"/>
      <c r="H1243" s="73"/>
      <c r="I1243" s="19"/>
      <c r="J1243" s="19"/>
      <c r="K1243" s="19"/>
    </row>
    <row r="1244" customFormat="false" ht="12.75" hidden="false" customHeight="false" outlineLevel="0" collapsed="false">
      <c r="G1244" s="19"/>
      <c r="H1244" s="73"/>
      <c r="I1244" s="19"/>
      <c r="J1244" s="19"/>
      <c r="K1244" s="19"/>
    </row>
    <row r="1245" customFormat="false" ht="12.75" hidden="false" customHeight="false" outlineLevel="0" collapsed="false">
      <c r="G1245" s="19"/>
      <c r="H1245" s="73"/>
      <c r="I1245" s="19"/>
      <c r="J1245" s="19"/>
      <c r="K1245" s="19"/>
    </row>
    <row r="1246" customFormat="false" ht="12.75" hidden="false" customHeight="false" outlineLevel="0" collapsed="false">
      <c r="G1246" s="19"/>
      <c r="H1246" s="73"/>
      <c r="I1246" s="19"/>
      <c r="J1246" s="19"/>
      <c r="K1246" s="19"/>
    </row>
    <row r="1247" customFormat="false" ht="12.75" hidden="false" customHeight="false" outlineLevel="0" collapsed="false">
      <c r="G1247" s="19"/>
      <c r="H1247" s="73"/>
      <c r="I1247" s="19"/>
      <c r="J1247" s="19"/>
      <c r="K1247" s="19"/>
    </row>
    <row r="1248" customFormat="false" ht="12.75" hidden="false" customHeight="false" outlineLevel="0" collapsed="false">
      <c r="G1248" s="19"/>
      <c r="H1248" s="73"/>
      <c r="I1248" s="19"/>
      <c r="J1248" s="19"/>
      <c r="K1248" s="19"/>
    </row>
    <row r="1249" customFormat="false" ht="12.75" hidden="false" customHeight="false" outlineLevel="0" collapsed="false">
      <c r="G1249" s="19"/>
      <c r="H1249" s="73"/>
      <c r="I1249" s="19"/>
      <c r="J1249" s="19"/>
      <c r="K1249" s="19"/>
    </row>
    <row r="1250" customFormat="false" ht="12.75" hidden="false" customHeight="false" outlineLevel="0" collapsed="false">
      <c r="G1250" s="19"/>
      <c r="H1250" s="73"/>
      <c r="I1250" s="19"/>
      <c r="J1250" s="19"/>
      <c r="K1250" s="19"/>
    </row>
    <row r="1251" customFormat="false" ht="12.75" hidden="false" customHeight="false" outlineLevel="0" collapsed="false">
      <c r="G1251" s="19"/>
      <c r="H1251" s="73"/>
      <c r="I1251" s="19"/>
      <c r="J1251" s="19"/>
      <c r="K1251" s="19"/>
    </row>
    <row r="1252" customFormat="false" ht="12.75" hidden="false" customHeight="false" outlineLevel="0" collapsed="false">
      <c r="G1252" s="19"/>
      <c r="H1252" s="73"/>
      <c r="I1252" s="19"/>
      <c r="J1252" s="19"/>
      <c r="K1252" s="19"/>
    </row>
    <row r="1253" customFormat="false" ht="12.75" hidden="false" customHeight="false" outlineLevel="0" collapsed="false">
      <c r="G1253" s="19"/>
      <c r="H1253" s="73"/>
      <c r="I1253" s="19"/>
      <c r="J1253" s="19"/>
      <c r="K1253" s="19"/>
    </row>
    <row r="1254" customFormat="false" ht="12.75" hidden="false" customHeight="false" outlineLevel="0" collapsed="false">
      <c r="G1254" s="19"/>
      <c r="H1254" s="73"/>
      <c r="I1254" s="19"/>
      <c r="J1254" s="19"/>
      <c r="K1254" s="19"/>
    </row>
    <row r="1255" customFormat="false" ht="12.75" hidden="false" customHeight="false" outlineLevel="0" collapsed="false">
      <c r="G1255" s="19"/>
      <c r="H1255" s="73"/>
      <c r="I1255" s="19"/>
      <c r="J1255" s="19"/>
      <c r="K1255" s="19"/>
    </row>
    <row r="1256" customFormat="false" ht="12.75" hidden="false" customHeight="false" outlineLevel="0" collapsed="false">
      <c r="G1256" s="19"/>
      <c r="H1256" s="73"/>
      <c r="I1256" s="19"/>
      <c r="J1256" s="19"/>
      <c r="K1256" s="19"/>
    </row>
    <row r="1257" customFormat="false" ht="12.75" hidden="false" customHeight="false" outlineLevel="0" collapsed="false">
      <c r="G1257" s="19"/>
      <c r="H1257" s="73"/>
      <c r="I1257" s="19"/>
      <c r="J1257" s="19"/>
      <c r="K1257" s="19"/>
    </row>
    <row r="1258" customFormat="false" ht="12.75" hidden="false" customHeight="false" outlineLevel="0" collapsed="false">
      <c r="G1258" s="19"/>
      <c r="H1258" s="73"/>
      <c r="I1258" s="19"/>
      <c r="J1258" s="19"/>
      <c r="K1258" s="19"/>
    </row>
    <row r="1259" customFormat="false" ht="12.75" hidden="false" customHeight="false" outlineLevel="0" collapsed="false">
      <c r="G1259" s="19"/>
      <c r="H1259" s="73"/>
      <c r="I1259" s="19"/>
      <c r="J1259" s="19"/>
      <c r="K1259" s="19"/>
    </row>
    <row r="1260" customFormat="false" ht="12.75" hidden="false" customHeight="false" outlineLevel="0" collapsed="false">
      <c r="G1260" s="19"/>
      <c r="H1260" s="73"/>
      <c r="I1260" s="19"/>
      <c r="J1260" s="19"/>
      <c r="K1260" s="19"/>
    </row>
    <row r="1261" customFormat="false" ht="12.75" hidden="false" customHeight="false" outlineLevel="0" collapsed="false">
      <c r="G1261" s="19"/>
      <c r="H1261" s="73"/>
      <c r="I1261" s="19"/>
      <c r="J1261" s="19"/>
      <c r="K1261" s="19"/>
    </row>
    <row r="1262" customFormat="false" ht="12.75" hidden="false" customHeight="false" outlineLevel="0" collapsed="false">
      <c r="G1262" s="19"/>
      <c r="H1262" s="73"/>
      <c r="I1262" s="19"/>
      <c r="J1262" s="19"/>
      <c r="K1262" s="19"/>
    </row>
    <row r="1263" customFormat="false" ht="12.75" hidden="false" customHeight="false" outlineLevel="0" collapsed="false">
      <c r="G1263" s="19"/>
      <c r="H1263" s="73"/>
      <c r="I1263" s="19"/>
      <c r="J1263" s="19"/>
      <c r="K1263" s="19"/>
    </row>
    <row r="1264" customFormat="false" ht="12.75" hidden="false" customHeight="false" outlineLevel="0" collapsed="false">
      <c r="G1264" s="19"/>
      <c r="H1264" s="73"/>
      <c r="I1264" s="19"/>
      <c r="J1264" s="19"/>
      <c r="K1264" s="19"/>
    </row>
    <row r="1265" customFormat="false" ht="12.75" hidden="false" customHeight="false" outlineLevel="0" collapsed="false">
      <c r="G1265" s="19"/>
      <c r="H1265" s="73"/>
      <c r="I1265" s="19"/>
      <c r="J1265" s="19"/>
      <c r="K126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4" t="s">
        <v>269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5"/>
      <c r="C16" s="76"/>
      <c r="D16" s="76"/>
      <c r="E16" s="76"/>
      <c r="F16" s="77"/>
    </row>
    <row r="17" customFormat="false" ht="12.75" hidden="false" customHeight="false" outlineLevel="0" collapsed="false">
      <c r="B17" s="18" t="s">
        <v>270</v>
      </c>
    </row>
    <row r="18" customFormat="false" ht="12.75" hidden="false" customHeight="false" outlineLevel="0" collapsed="false">
      <c r="A18" s="4"/>
      <c r="B18" s="78" t="s">
        <v>271</v>
      </c>
      <c r="E18" s="78"/>
      <c r="F18" s="4"/>
    </row>
    <row r="19" customFormat="false" ht="15.75" hidden="false" customHeight="false" outlineLevel="0" collapsed="false">
      <c r="A19" s="79"/>
      <c r="B19" s="22" t="s">
        <v>272</v>
      </c>
      <c r="C19" s="24"/>
      <c r="D19" s="79"/>
      <c r="E19" s="24"/>
      <c r="F19" s="24"/>
    </row>
    <row r="20" customFormat="false" ht="18" hidden="false" customHeight="false" outlineLevel="0" collapsed="false">
      <c r="A20" s="79"/>
      <c r="B20" s="4"/>
      <c r="C20" s="80"/>
      <c r="D20" s="24"/>
      <c r="E20" s="20"/>
      <c r="F20" s="78" t="s">
        <v>273</v>
      </c>
      <c r="J20" s="0" t="n">
        <v>1.5</v>
      </c>
    </row>
    <row r="21" customFormat="false" ht="12.75" hidden="false" customHeight="false" outlineLevel="0" collapsed="false">
      <c r="A21" s="28"/>
      <c r="B21" s="30" t="s">
        <v>21</v>
      </c>
      <c r="C21" s="30" t="s">
        <v>22</v>
      </c>
      <c r="D21" s="30" t="s">
        <v>23</v>
      </c>
      <c r="E21" s="30" t="s">
        <v>24</v>
      </c>
      <c r="F21" s="30" t="s">
        <v>255</v>
      </c>
    </row>
    <row r="22" customFormat="false" ht="12.75" hidden="false" customHeight="false" outlineLevel="0" collapsed="false">
      <c r="A22" s="28"/>
      <c r="B22" s="81" t="s">
        <v>274</v>
      </c>
      <c r="C22" s="33" t="s">
        <v>27</v>
      </c>
      <c r="D22" s="33" t="n">
        <v>96</v>
      </c>
      <c r="E22" s="33" t="n">
        <v>450</v>
      </c>
      <c r="F22" s="33" t="n">
        <f aca="false">E22*1.12</f>
        <v>504</v>
      </c>
    </row>
    <row r="23" customFormat="false" ht="12.75" hidden="false" customHeight="false" outlineLevel="0" collapsed="false">
      <c r="A23" s="28"/>
      <c r="B23" s="81" t="s">
        <v>275</v>
      </c>
      <c r="C23" s="33" t="s">
        <v>27</v>
      </c>
      <c r="D23" s="33" t="n">
        <v>15</v>
      </c>
      <c r="E23" s="33" t="n">
        <v>840</v>
      </c>
      <c r="F23" s="33" t="n">
        <f aca="false">E23*1.12</f>
        <v>940.8</v>
      </c>
    </row>
    <row r="24" customFormat="false" ht="12.75" hidden="false" customHeight="false" outlineLevel="0" collapsed="false">
      <c r="A24" s="28"/>
      <c r="B24" s="81" t="s">
        <v>276</v>
      </c>
      <c r="C24" s="33" t="s">
        <v>27</v>
      </c>
      <c r="D24" s="33" t="n">
        <v>4</v>
      </c>
      <c r="E24" s="33" t="n">
        <v>840</v>
      </c>
      <c r="F24" s="33" t="n">
        <f aca="false">E24*1.12</f>
        <v>940.8</v>
      </c>
    </row>
    <row r="25" customFormat="false" ht="12.75" hidden="false" customHeight="false" outlineLevel="0" collapsed="false">
      <c r="A25" s="28"/>
      <c r="B25" s="81" t="s">
        <v>277</v>
      </c>
      <c r="C25" s="33" t="s">
        <v>27</v>
      </c>
      <c r="D25" s="33" t="n">
        <v>27</v>
      </c>
      <c r="E25" s="33" t="n">
        <v>900</v>
      </c>
      <c r="F25" s="33" t="n">
        <f aca="false">E25*1.12</f>
        <v>1008</v>
      </c>
      <c r="H25" s="0" t="s">
        <v>278</v>
      </c>
    </row>
    <row r="26" customFormat="false" ht="12.75" hidden="false" customHeight="false" outlineLevel="0" collapsed="false">
      <c r="A26" s="28"/>
      <c r="B26" s="81" t="s">
        <v>279</v>
      </c>
      <c r="C26" s="33" t="s">
        <v>27</v>
      </c>
      <c r="D26" s="33" t="n">
        <v>584</v>
      </c>
      <c r="E26" s="33" t="n">
        <v>1200</v>
      </c>
      <c r="F26" s="33" t="n">
        <f aca="false">E26*1.12</f>
        <v>1344</v>
      </c>
    </row>
    <row r="27" customFormat="false" ht="12.75" hidden="false" customHeight="false" outlineLevel="0" collapsed="false">
      <c r="A27" s="28"/>
      <c r="B27" s="81" t="s">
        <v>280</v>
      </c>
      <c r="C27" s="33" t="s">
        <v>27</v>
      </c>
      <c r="D27" s="33" t="n">
        <v>125</v>
      </c>
      <c r="E27" s="33" t="n">
        <v>1300</v>
      </c>
      <c r="F27" s="33" t="n">
        <f aca="false">E27*1.12</f>
        <v>1456</v>
      </c>
      <c r="H27" s="0" t="n">
        <v>1075</v>
      </c>
      <c r="I27" s="0" t="s">
        <v>281</v>
      </c>
    </row>
    <row r="28" customFormat="false" ht="12.75" hidden="false" customHeight="false" outlineLevel="0" collapsed="false">
      <c r="A28" s="28"/>
      <c r="B28" s="81" t="s">
        <v>282</v>
      </c>
      <c r="C28" s="33" t="s">
        <v>27</v>
      </c>
      <c r="D28" s="33" t="n">
        <v>120</v>
      </c>
      <c r="E28" s="33" t="n">
        <v>2250</v>
      </c>
      <c r="F28" s="33" t="n">
        <f aca="false">E28*1.12</f>
        <v>2520</v>
      </c>
      <c r="H28" s="0" t="n">
        <v>1126</v>
      </c>
    </row>
    <row r="29" customFormat="false" ht="12.75" hidden="false" customHeight="false" outlineLevel="0" collapsed="false">
      <c r="A29" s="28"/>
      <c r="B29" s="81" t="s">
        <v>283</v>
      </c>
      <c r="C29" s="33" t="s">
        <v>27</v>
      </c>
      <c r="D29" s="33" t="n">
        <v>86</v>
      </c>
      <c r="E29" s="33" t="n">
        <v>2700</v>
      </c>
      <c r="F29" s="33" t="n">
        <f aca="false">E29*1.12</f>
        <v>3024</v>
      </c>
      <c r="H29" s="0" t="n">
        <v>1344</v>
      </c>
    </row>
    <row r="30" customFormat="false" ht="12.75" hidden="false" customHeight="false" outlineLevel="0" collapsed="false">
      <c r="A30" s="28"/>
      <c r="B30" s="81" t="s">
        <v>284</v>
      </c>
      <c r="C30" s="33" t="s">
        <v>27</v>
      </c>
      <c r="D30" s="33" t="n">
        <v>6</v>
      </c>
      <c r="E30" s="33" t="n">
        <v>3300</v>
      </c>
      <c r="F30" s="33" t="n">
        <f aca="false">E30*1.12</f>
        <v>3696</v>
      </c>
      <c r="H30" s="0" t="n">
        <v>1302</v>
      </c>
    </row>
    <row r="31" customFormat="false" ht="12.75" hidden="false" customHeight="false" outlineLevel="0" collapsed="false">
      <c r="A31" s="28"/>
      <c r="B31" s="81" t="s">
        <v>285</v>
      </c>
      <c r="C31" s="33" t="s">
        <v>27</v>
      </c>
      <c r="D31" s="33" t="n">
        <v>37</v>
      </c>
      <c r="E31" s="33" t="n">
        <v>3000</v>
      </c>
      <c r="F31" s="33" t="n">
        <f aca="false">E31*1.12</f>
        <v>3360</v>
      </c>
    </row>
    <row r="32" customFormat="false" ht="12.75" hidden="false" customHeight="false" outlineLevel="0" collapsed="false">
      <c r="A32" s="28"/>
      <c r="B32" s="81" t="s">
        <v>286</v>
      </c>
      <c r="C32" s="33" t="s">
        <v>27</v>
      </c>
      <c r="D32" s="33" t="n">
        <v>49</v>
      </c>
      <c r="E32" s="33" t="n">
        <v>3000</v>
      </c>
      <c r="F32" s="33" t="n">
        <f aca="false">E32*1.12</f>
        <v>3360</v>
      </c>
    </row>
    <row r="33" customFormat="false" ht="12.75" hidden="false" customHeight="false" outlineLevel="0" collapsed="false">
      <c r="A33" s="28"/>
      <c r="B33" s="81" t="s">
        <v>287</v>
      </c>
      <c r="C33" s="33" t="s">
        <v>27</v>
      </c>
      <c r="D33" s="33" t="n">
        <v>18</v>
      </c>
      <c r="E33" s="33" t="n">
        <v>3000</v>
      </c>
      <c r="F33" s="33" t="n">
        <f aca="false">E33*1.12</f>
        <v>3360</v>
      </c>
    </row>
    <row r="34" customFormat="false" ht="12.75" hidden="false" customHeight="false" outlineLevel="0" collapsed="false">
      <c r="A34" s="28"/>
      <c r="B34" s="81" t="s">
        <v>288</v>
      </c>
      <c r="C34" s="33" t="s">
        <v>27</v>
      </c>
      <c r="D34" s="33" t="n">
        <v>1</v>
      </c>
      <c r="E34" s="33" t="n">
        <v>3000</v>
      </c>
      <c r="F34" s="33" t="n">
        <f aca="false">E34*1.12</f>
        <v>3360</v>
      </c>
    </row>
    <row r="35" customFormat="false" ht="12.75" hidden="false" customHeight="false" outlineLevel="0" collapsed="false">
      <c r="A35" s="28"/>
      <c r="B35" s="81" t="s">
        <v>289</v>
      </c>
      <c r="C35" s="33" t="s">
        <v>27</v>
      </c>
      <c r="D35" s="33" t="n">
        <v>4</v>
      </c>
      <c r="E35" s="33" t="n">
        <v>3000</v>
      </c>
      <c r="F35" s="33" t="n">
        <f aca="false">E35*1.12</f>
        <v>3360</v>
      </c>
    </row>
    <row r="36" customFormat="false" ht="12.75" hidden="false" customHeight="false" outlineLevel="0" collapsed="false">
      <c r="A36" s="28"/>
      <c r="B36" s="81" t="s">
        <v>290</v>
      </c>
      <c r="C36" s="33" t="s">
        <v>27</v>
      </c>
      <c r="D36" s="33" t="n">
        <v>7</v>
      </c>
      <c r="E36" s="33" t="n">
        <v>3000</v>
      </c>
      <c r="F36" s="33" t="n">
        <f aca="false">E36*1.12</f>
        <v>3360</v>
      </c>
    </row>
    <row r="37" customFormat="false" ht="12.75" hidden="false" customHeight="false" outlineLevel="0" collapsed="false">
      <c r="A37" s="28"/>
      <c r="B37" s="81" t="s">
        <v>291</v>
      </c>
      <c r="C37" s="33" t="s">
        <v>27</v>
      </c>
      <c r="D37" s="33" t="n">
        <v>22</v>
      </c>
      <c r="E37" s="33" t="n">
        <v>3000</v>
      </c>
      <c r="F37" s="33" t="n">
        <f aca="false">E37*1.12</f>
        <v>3360</v>
      </c>
    </row>
    <row r="38" customFormat="false" ht="12.75" hidden="false" customHeight="false" outlineLevel="0" collapsed="false">
      <c r="A38" s="28"/>
      <c r="B38" s="81" t="s">
        <v>292</v>
      </c>
      <c r="C38" s="33" t="s">
        <v>27</v>
      </c>
      <c r="D38" s="33" t="n">
        <v>8</v>
      </c>
      <c r="E38" s="33" t="n">
        <v>3000</v>
      </c>
      <c r="F38" s="33" t="n">
        <f aca="false">E38*1.12</f>
        <v>3360</v>
      </c>
    </row>
    <row r="39" customFormat="false" ht="12.75" hidden="false" customHeight="false" outlineLevel="0" collapsed="false">
      <c r="A39" s="28"/>
      <c r="B39" s="81" t="s">
        <v>293</v>
      </c>
      <c r="C39" s="33" t="s">
        <v>27</v>
      </c>
      <c r="D39" s="33" t="n">
        <v>11</v>
      </c>
      <c r="E39" s="33" t="n">
        <v>3000</v>
      </c>
      <c r="F39" s="33" t="n">
        <f aca="false">E39*1.12</f>
        <v>3360</v>
      </c>
    </row>
    <row r="40" customFormat="false" ht="12.75" hidden="false" customHeight="false" outlineLevel="0" collapsed="false">
      <c r="A40" s="28"/>
      <c r="B40" s="81" t="s">
        <v>294</v>
      </c>
      <c r="C40" s="33" t="s">
        <v>27</v>
      </c>
      <c r="D40" s="82" t="n">
        <v>0</v>
      </c>
      <c r="E40" s="33" t="n">
        <v>3000</v>
      </c>
      <c r="F40" s="33" t="n">
        <f aca="false">E40*1.12</f>
        <v>3360</v>
      </c>
    </row>
    <row r="41" customFormat="false" ht="12.75" hidden="false" customHeight="false" outlineLevel="0" collapsed="false">
      <c r="A41" s="28"/>
      <c r="B41" s="81" t="s">
        <v>295</v>
      </c>
      <c r="C41" s="33" t="s">
        <v>27</v>
      </c>
      <c r="D41" s="82" t="n">
        <v>18</v>
      </c>
      <c r="E41" s="33" t="n">
        <v>3000</v>
      </c>
      <c r="F41" s="33" t="n">
        <f aca="false">E41*1.12</f>
        <v>3360</v>
      </c>
    </row>
    <row r="42" customFormat="false" ht="12.75" hidden="false" customHeight="false" outlineLevel="0" collapsed="false">
      <c r="A42" s="28"/>
      <c r="B42" s="81" t="s">
        <v>296</v>
      </c>
      <c r="C42" s="33" t="s">
        <v>27</v>
      </c>
      <c r="D42" s="82" t="n">
        <v>7</v>
      </c>
      <c r="E42" s="33" t="n">
        <v>3750</v>
      </c>
      <c r="F42" s="33" t="n">
        <f aca="false">E42*1.12</f>
        <v>4200</v>
      </c>
    </row>
    <row r="43" customFormat="false" ht="12.75" hidden="false" customHeight="false" outlineLevel="0" collapsed="false">
      <c r="A43" s="28"/>
      <c r="B43" s="81" t="s">
        <v>297</v>
      </c>
      <c r="C43" s="33" t="s">
        <v>27</v>
      </c>
      <c r="D43" s="33" t="n">
        <v>32</v>
      </c>
      <c r="E43" s="33" t="n">
        <v>3600</v>
      </c>
      <c r="F43" s="33" t="n">
        <f aca="false">E43*1.12</f>
        <v>4032</v>
      </c>
    </row>
    <row r="44" customFormat="false" ht="12.75" hidden="false" customHeight="false" outlineLevel="0" collapsed="false">
      <c r="A44" s="28"/>
      <c r="B44" s="81" t="s">
        <v>298</v>
      </c>
      <c r="C44" s="33" t="s">
        <v>27</v>
      </c>
      <c r="D44" s="33" t="n">
        <v>5</v>
      </c>
      <c r="E44" s="33" t="n">
        <v>3600</v>
      </c>
      <c r="F44" s="33" t="n">
        <f aca="false">E44*1.12</f>
        <v>4032</v>
      </c>
    </row>
    <row r="45" customFormat="false" ht="12.75" hidden="false" customHeight="false" outlineLevel="0" collapsed="false">
      <c r="A45" s="28"/>
      <c r="B45" s="81" t="s">
        <v>299</v>
      </c>
      <c r="C45" s="33" t="s">
        <v>27</v>
      </c>
      <c r="D45" s="33" t="n">
        <v>0</v>
      </c>
      <c r="E45" s="33" t="n">
        <v>3600</v>
      </c>
      <c r="F45" s="33" t="n">
        <f aca="false">E45*1.12</f>
        <v>4032</v>
      </c>
    </row>
    <row r="46" customFormat="false" ht="12.75" hidden="false" customHeight="false" outlineLevel="0" collapsed="false">
      <c r="A46" s="28"/>
      <c r="B46" s="81" t="s">
        <v>300</v>
      </c>
      <c r="C46" s="33" t="s">
        <v>27</v>
      </c>
      <c r="D46" s="33" t="n">
        <v>2</v>
      </c>
      <c r="E46" s="33" t="n">
        <v>3600</v>
      </c>
      <c r="F46" s="33" t="n">
        <f aca="false">E46*1.12</f>
        <v>4032</v>
      </c>
    </row>
    <row r="47" customFormat="false" ht="12.75" hidden="false" customHeight="false" outlineLevel="0" collapsed="false">
      <c r="A47" s="28"/>
      <c r="B47" s="81" t="s">
        <v>301</v>
      </c>
      <c r="C47" s="33" t="s">
        <v>27</v>
      </c>
      <c r="D47" s="33" t="n">
        <v>3</v>
      </c>
      <c r="E47" s="33" t="n">
        <v>3600</v>
      </c>
      <c r="F47" s="33" t="n">
        <f aca="false">E47*1.12</f>
        <v>4032</v>
      </c>
    </row>
    <row r="48" customFormat="false" ht="12.75" hidden="false" customHeight="false" outlineLevel="0" collapsed="false">
      <c r="A48" s="28"/>
      <c r="B48" s="81" t="s">
        <v>302</v>
      </c>
      <c r="C48" s="33" t="s">
        <v>27</v>
      </c>
      <c r="D48" s="33" t="n">
        <v>1</v>
      </c>
      <c r="E48" s="33" t="n">
        <v>3900</v>
      </c>
      <c r="F48" s="33" t="n">
        <f aca="false">E48*1.12</f>
        <v>4368</v>
      </c>
    </row>
    <row r="49" customFormat="false" ht="12.75" hidden="false" customHeight="false" outlineLevel="0" collapsed="false">
      <c r="A49" s="28"/>
      <c r="B49" s="81" t="s">
        <v>303</v>
      </c>
      <c r="C49" s="33" t="s">
        <v>27</v>
      </c>
      <c r="D49" s="33" t="n">
        <v>2</v>
      </c>
      <c r="E49" s="33" t="n">
        <v>3900</v>
      </c>
      <c r="F49" s="33" t="n">
        <f aca="false">E49*1.12</f>
        <v>4368</v>
      </c>
    </row>
    <row r="50" customFormat="false" ht="12.75" hidden="false" customHeight="false" outlineLevel="0" collapsed="false">
      <c r="A50" s="28"/>
      <c r="B50" s="81" t="s">
        <v>304</v>
      </c>
      <c r="C50" s="33" t="s">
        <v>27</v>
      </c>
      <c r="D50" s="33" t="n">
        <v>20</v>
      </c>
      <c r="E50" s="33" t="n">
        <v>3900</v>
      </c>
      <c r="F50" s="33" t="n">
        <f aca="false">E50*1.12</f>
        <v>4368</v>
      </c>
    </row>
    <row r="51" customFormat="false" ht="12.75" hidden="false" customHeight="false" outlineLevel="0" collapsed="false">
      <c r="A51" s="28"/>
      <c r="B51" s="81" t="s">
        <v>305</v>
      </c>
      <c r="C51" s="33" t="s">
        <v>27</v>
      </c>
      <c r="D51" s="33" t="n">
        <v>5</v>
      </c>
      <c r="E51" s="33" t="n">
        <v>3900</v>
      </c>
      <c r="F51" s="33" t="n">
        <f aca="false">E51*1.12</f>
        <v>4368</v>
      </c>
    </row>
    <row r="52" customFormat="false" ht="12.75" hidden="false" customHeight="false" outlineLevel="0" collapsed="false">
      <c r="A52" s="28"/>
      <c r="B52" s="81" t="s">
        <v>306</v>
      </c>
      <c r="C52" s="33" t="s">
        <v>27</v>
      </c>
      <c r="D52" s="33" t="n">
        <v>1</v>
      </c>
      <c r="E52" s="33" t="n">
        <v>3900</v>
      </c>
      <c r="F52" s="33" t="n">
        <f aca="false">E52*1.12</f>
        <v>4368</v>
      </c>
    </row>
    <row r="53" customFormat="false" ht="12.75" hidden="false" customHeight="false" outlineLevel="0" collapsed="false">
      <c r="A53" s="28"/>
      <c r="B53" s="81" t="s">
        <v>307</v>
      </c>
      <c r="C53" s="33" t="s">
        <v>27</v>
      </c>
      <c r="D53" s="33" t="n">
        <v>1</v>
      </c>
      <c r="E53" s="33" t="n">
        <v>3900</v>
      </c>
      <c r="F53" s="33" t="n">
        <f aca="false">E53*1.12</f>
        <v>4368</v>
      </c>
    </row>
    <row r="54" customFormat="false" ht="12.75" hidden="false" customHeight="false" outlineLevel="0" collapsed="false">
      <c r="A54" s="28"/>
      <c r="B54" s="81" t="s">
        <v>308</v>
      </c>
      <c r="C54" s="33" t="s">
        <v>27</v>
      </c>
      <c r="D54" s="33" t="n">
        <v>18</v>
      </c>
      <c r="E54" s="33" t="n">
        <v>4500</v>
      </c>
      <c r="F54" s="33" t="n">
        <f aca="false">E54*1.12</f>
        <v>5040</v>
      </c>
    </row>
    <row r="55" customFormat="false" ht="12.75" hidden="false" customHeight="false" outlineLevel="0" collapsed="false">
      <c r="A55" s="28"/>
      <c r="B55" s="81" t="s">
        <v>309</v>
      </c>
      <c r="C55" s="33" t="s">
        <v>27</v>
      </c>
      <c r="D55" s="33" t="s">
        <v>310</v>
      </c>
      <c r="E55" s="33" t="n">
        <v>4500</v>
      </c>
      <c r="F55" s="33" t="n">
        <f aca="false">E55*1.12</f>
        <v>5040</v>
      </c>
      <c r="H55" s="0" t="s">
        <v>278</v>
      </c>
    </row>
    <row r="56" customFormat="false" ht="12.75" hidden="false" customHeight="false" outlineLevel="0" collapsed="false">
      <c r="A56" s="28"/>
      <c r="B56" s="81" t="s">
        <v>311</v>
      </c>
      <c r="C56" s="33" t="s">
        <v>27</v>
      </c>
      <c r="D56" s="33" t="n">
        <v>10</v>
      </c>
      <c r="E56" s="33" t="n">
        <v>4500</v>
      </c>
      <c r="F56" s="33" t="n">
        <f aca="false">E56*1.12</f>
        <v>5040</v>
      </c>
    </row>
    <row r="57" customFormat="false" ht="12.75" hidden="false" customHeight="false" outlineLevel="0" collapsed="false">
      <c r="A57" s="28"/>
      <c r="B57" s="81" t="s">
        <v>312</v>
      </c>
      <c r="C57" s="33" t="s">
        <v>27</v>
      </c>
      <c r="D57" s="33" t="n">
        <v>33</v>
      </c>
      <c r="E57" s="33" t="n">
        <v>4500</v>
      </c>
      <c r="F57" s="33" t="n">
        <f aca="false">E57*1.12</f>
        <v>5040</v>
      </c>
    </row>
    <row r="58" customFormat="false" ht="12.75" hidden="false" customHeight="false" outlineLevel="0" collapsed="false">
      <c r="A58" s="28"/>
      <c r="B58" s="81" t="s">
        <v>313</v>
      </c>
      <c r="C58" s="33" t="s">
        <v>27</v>
      </c>
      <c r="D58" s="33" t="n">
        <v>7</v>
      </c>
      <c r="E58" s="33" t="n">
        <v>5250</v>
      </c>
      <c r="F58" s="33" t="n">
        <f aca="false">E58*1.12</f>
        <v>5880</v>
      </c>
    </row>
    <row r="59" customFormat="false" ht="12.75" hidden="false" customHeight="false" outlineLevel="0" collapsed="false">
      <c r="A59" s="28"/>
      <c r="B59" s="81" t="s">
        <v>314</v>
      </c>
      <c r="C59" s="33" t="s">
        <v>27</v>
      </c>
      <c r="D59" s="33" t="n">
        <v>3</v>
      </c>
      <c r="E59" s="33" t="n">
        <v>4500</v>
      </c>
      <c r="F59" s="33" t="n">
        <f aca="false">E59*1.12</f>
        <v>5040</v>
      </c>
    </row>
    <row r="60" customFormat="false" ht="12.75" hidden="false" customHeight="false" outlineLevel="0" collapsed="false">
      <c r="A60" s="28"/>
      <c r="B60" s="81" t="s">
        <v>315</v>
      </c>
      <c r="C60" s="33" t="s">
        <v>27</v>
      </c>
      <c r="D60" s="33" t="n">
        <v>2</v>
      </c>
      <c r="E60" s="33" t="n">
        <v>5250</v>
      </c>
      <c r="F60" s="33" t="n">
        <f aca="false">E60*1.12</f>
        <v>5880</v>
      </c>
    </row>
    <row r="61" customFormat="false" ht="12.75" hidden="false" customHeight="false" outlineLevel="0" collapsed="false">
      <c r="A61" s="28"/>
      <c r="B61" s="81" t="s">
        <v>316</v>
      </c>
      <c r="C61" s="33" t="s">
        <v>27</v>
      </c>
      <c r="D61" s="41" t="n">
        <v>11</v>
      </c>
      <c r="E61" s="33" t="n">
        <v>5250</v>
      </c>
      <c r="F61" s="33" t="n">
        <f aca="false">E61*1.12</f>
        <v>5880</v>
      </c>
    </row>
    <row r="62" customFormat="false" ht="12.75" hidden="false" customHeight="false" outlineLevel="0" collapsed="false">
      <c r="A62" s="28"/>
      <c r="B62" s="81" t="s">
        <v>317</v>
      </c>
      <c r="C62" s="33" t="s">
        <v>27</v>
      </c>
      <c r="D62" s="33" t="n">
        <v>3</v>
      </c>
      <c r="E62" s="33" t="n">
        <v>5700</v>
      </c>
      <c r="F62" s="33" t="n">
        <f aca="false">E62*1.12</f>
        <v>6384</v>
      </c>
    </row>
    <row r="63" customFormat="false" ht="12.75" hidden="false" customHeight="false" outlineLevel="0" collapsed="false">
      <c r="A63" s="28"/>
      <c r="B63" s="81" t="s">
        <v>318</v>
      </c>
      <c r="C63" s="33" t="s">
        <v>27</v>
      </c>
      <c r="D63" s="33" t="n">
        <v>7</v>
      </c>
      <c r="E63" s="33" t="n">
        <v>5700</v>
      </c>
      <c r="F63" s="33" t="n">
        <f aca="false">E63*1.12</f>
        <v>6384</v>
      </c>
    </row>
    <row r="64" customFormat="false" ht="12.75" hidden="false" customHeight="false" outlineLevel="0" collapsed="false">
      <c r="A64" s="28"/>
      <c r="B64" s="81" t="s">
        <v>319</v>
      </c>
      <c r="C64" s="33" t="s">
        <v>27</v>
      </c>
      <c r="D64" s="33" t="n">
        <v>0</v>
      </c>
      <c r="E64" s="33" t="n">
        <v>6750</v>
      </c>
      <c r="F64" s="33" t="n">
        <f aca="false">E64*1.12</f>
        <v>7560</v>
      </c>
    </row>
    <row r="65" customFormat="false" ht="12.75" hidden="false" customHeight="false" outlineLevel="0" collapsed="false">
      <c r="A65" s="28"/>
      <c r="B65" s="81" t="s">
        <v>320</v>
      </c>
      <c r="C65" s="33" t="s">
        <v>27</v>
      </c>
      <c r="D65" s="33" t="n">
        <v>0</v>
      </c>
      <c r="E65" s="33" t="n">
        <v>6750</v>
      </c>
      <c r="F65" s="33" t="n">
        <f aca="false">E65*1.12</f>
        <v>7560</v>
      </c>
    </row>
    <row r="66" customFormat="false" ht="12.75" hidden="false" customHeight="false" outlineLevel="0" collapsed="false">
      <c r="A66" s="28"/>
      <c r="B66" s="81" t="s">
        <v>321</v>
      </c>
      <c r="C66" s="33" t="s">
        <v>27</v>
      </c>
      <c r="D66" s="33" t="n">
        <v>7</v>
      </c>
      <c r="E66" s="33" t="n">
        <v>6750</v>
      </c>
      <c r="F66" s="33" t="n">
        <f aca="false">E66*1.12</f>
        <v>7560</v>
      </c>
    </row>
    <row r="67" customFormat="false" ht="12.75" hidden="false" customHeight="false" outlineLevel="0" collapsed="false">
      <c r="A67" s="28"/>
      <c r="B67" s="81" t="s">
        <v>322</v>
      </c>
      <c r="C67" s="33" t="s">
        <v>27</v>
      </c>
      <c r="D67" s="33" t="n">
        <v>1</v>
      </c>
      <c r="E67" s="33" t="n">
        <v>6750</v>
      </c>
      <c r="F67" s="33" t="n">
        <f aca="false">E67*1.12</f>
        <v>7560</v>
      </c>
    </row>
    <row r="68" customFormat="false" ht="12.75" hidden="false" customHeight="false" outlineLevel="0" collapsed="false">
      <c r="A68" s="28"/>
      <c r="B68" s="81" t="s">
        <v>323</v>
      </c>
      <c r="C68" s="33" t="s">
        <v>27</v>
      </c>
      <c r="D68" s="33" t="n">
        <v>1</v>
      </c>
      <c r="E68" s="33" t="n">
        <v>6750</v>
      </c>
      <c r="F68" s="33" t="n">
        <f aca="false">E68*1.12</f>
        <v>7560</v>
      </c>
    </row>
    <row r="69" customFormat="false" ht="12.75" hidden="false" customHeight="false" outlineLevel="0" collapsed="false">
      <c r="A69" s="28"/>
      <c r="B69" s="81" t="s">
        <v>324</v>
      </c>
      <c r="C69" s="33" t="s">
        <v>27</v>
      </c>
      <c r="D69" s="33" t="n">
        <v>11</v>
      </c>
      <c r="E69" s="33" t="n">
        <v>6750</v>
      </c>
      <c r="F69" s="33" t="n">
        <f aca="false">E69*1.12</f>
        <v>7560</v>
      </c>
    </row>
    <row r="70" customFormat="false" ht="12.75" hidden="false" customHeight="false" outlineLevel="0" collapsed="false">
      <c r="A70" s="28"/>
      <c r="B70" s="81" t="s">
        <v>325</v>
      </c>
      <c r="C70" s="33" t="s">
        <v>27</v>
      </c>
      <c r="D70" s="33" t="n">
        <v>2</v>
      </c>
      <c r="E70" s="33" t="n">
        <v>6750</v>
      </c>
      <c r="F70" s="33" t="n">
        <f aca="false">E70*1.12</f>
        <v>7560</v>
      </c>
    </row>
    <row r="71" customFormat="false" ht="12.75" hidden="false" customHeight="false" outlineLevel="0" collapsed="false">
      <c r="A71" s="28"/>
      <c r="B71" s="81" t="s">
        <v>326</v>
      </c>
      <c r="C71" s="33" t="s">
        <v>27</v>
      </c>
      <c r="D71" s="33" t="n">
        <v>0</v>
      </c>
      <c r="E71" s="33" t="n">
        <v>6750</v>
      </c>
      <c r="F71" s="33" t="n">
        <f aca="false">E71*1.12</f>
        <v>7560</v>
      </c>
    </row>
    <row r="72" customFormat="false" ht="12.75" hidden="false" customHeight="false" outlineLevel="0" collapsed="false">
      <c r="A72" s="28"/>
      <c r="B72" s="81" t="s">
        <v>327</v>
      </c>
      <c r="C72" s="33" t="s">
        <v>27</v>
      </c>
      <c r="D72" s="33" t="n">
        <v>2</v>
      </c>
      <c r="E72" s="33" t="n">
        <v>6750</v>
      </c>
      <c r="F72" s="33" t="n">
        <f aca="false">E72*1.12</f>
        <v>7560</v>
      </c>
    </row>
    <row r="73" customFormat="false" ht="12.75" hidden="false" customHeight="false" outlineLevel="0" collapsed="false">
      <c r="A73" s="28"/>
      <c r="B73" s="81" t="s">
        <v>328</v>
      </c>
      <c r="C73" s="33" t="s">
        <v>27</v>
      </c>
      <c r="D73" s="33" t="n">
        <v>0</v>
      </c>
      <c r="E73" s="33" t="n">
        <v>6750</v>
      </c>
      <c r="F73" s="33" t="n">
        <f aca="false">E73*1.12</f>
        <v>7560</v>
      </c>
      <c r="H73" s="0" t="s">
        <v>278</v>
      </c>
    </row>
    <row r="74" customFormat="false" ht="12.75" hidden="false" customHeight="false" outlineLevel="0" collapsed="false">
      <c r="A74" s="28"/>
      <c r="B74" s="81" t="s">
        <v>329</v>
      </c>
      <c r="C74" s="33" t="s">
        <v>27</v>
      </c>
      <c r="D74" s="33" t="n">
        <v>1</v>
      </c>
      <c r="E74" s="33" t="n">
        <v>6750</v>
      </c>
      <c r="F74" s="33" t="n">
        <f aca="false">E74*1.12</f>
        <v>7560</v>
      </c>
      <c r="H74" s="0" t="s">
        <v>278</v>
      </c>
    </row>
    <row r="75" customFormat="false" ht="12.75" hidden="false" customHeight="false" outlineLevel="0" collapsed="false">
      <c r="A75" s="28"/>
      <c r="B75" s="81" t="s">
        <v>330</v>
      </c>
      <c r="C75" s="33" t="s">
        <v>27</v>
      </c>
      <c r="D75" s="33" t="n">
        <v>1</v>
      </c>
      <c r="E75" s="33" t="n">
        <v>7200</v>
      </c>
      <c r="F75" s="33" t="n">
        <f aca="false">E75*1.12</f>
        <v>8064</v>
      </c>
    </row>
    <row r="76" customFormat="false" ht="12.75" hidden="false" customHeight="false" outlineLevel="0" collapsed="false">
      <c r="A76" s="28"/>
      <c r="B76" s="81" t="s">
        <v>331</v>
      </c>
      <c r="C76" s="33" t="s">
        <v>27</v>
      </c>
      <c r="D76" s="33" t="n">
        <v>1</v>
      </c>
      <c r="E76" s="33" t="n">
        <v>7200</v>
      </c>
      <c r="F76" s="33" t="n">
        <f aca="false">E76*1.12</f>
        <v>8064</v>
      </c>
    </row>
    <row r="77" customFormat="false" ht="12.75" hidden="false" customHeight="false" outlineLevel="0" collapsed="false">
      <c r="A77" s="28"/>
      <c r="B77" s="81" t="s">
        <v>332</v>
      </c>
      <c r="C77" s="33" t="s">
        <v>27</v>
      </c>
      <c r="D77" s="33" t="n">
        <v>16</v>
      </c>
      <c r="E77" s="33" t="n">
        <v>7200</v>
      </c>
      <c r="F77" s="33" t="n">
        <f aca="false">E77*1.12</f>
        <v>8064</v>
      </c>
      <c r="H77" s="0" t="s">
        <v>278</v>
      </c>
    </row>
    <row r="78" customFormat="false" ht="12.75" hidden="false" customHeight="false" outlineLevel="0" collapsed="false">
      <c r="A78" s="28"/>
      <c r="B78" s="32" t="s">
        <v>333</v>
      </c>
      <c r="C78" s="33" t="s">
        <v>27</v>
      </c>
      <c r="D78" s="33" t="n">
        <v>16</v>
      </c>
      <c r="E78" s="33" t="n">
        <v>7200</v>
      </c>
      <c r="F78" s="33" t="n">
        <f aca="false">E78*1.12</f>
        <v>8064</v>
      </c>
    </row>
    <row r="79" customFormat="false" ht="12.75" hidden="false" customHeight="false" outlineLevel="0" collapsed="false">
      <c r="A79" s="28"/>
      <c r="B79" s="32" t="s">
        <v>334</v>
      </c>
      <c r="C79" s="33" t="s">
        <v>27</v>
      </c>
      <c r="D79" s="33" t="n">
        <v>9</v>
      </c>
      <c r="E79" s="33" t="n">
        <v>7200</v>
      </c>
      <c r="F79" s="33" t="n">
        <f aca="false">E79*1.12</f>
        <v>8064</v>
      </c>
      <c r="G79" s="19" t="s">
        <v>335</v>
      </c>
    </row>
    <row r="80" customFormat="false" ht="12.75" hidden="false" customHeight="false" outlineLevel="0" collapsed="false">
      <c r="A80" s="28"/>
      <c r="B80" s="32" t="s">
        <v>336</v>
      </c>
      <c r="C80" s="33" t="s">
        <v>27</v>
      </c>
      <c r="D80" s="33" t="n">
        <v>12</v>
      </c>
      <c r="E80" s="33" t="n">
        <v>8250</v>
      </c>
      <c r="F80" s="33" t="n">
        <f aca="false">E80*1.12</f>
        <v>9240</v>
      </c>
      <c r="H80" s="0" t="s">
        <v>278</v>
      </c>
    </row>
    <row r="81" customFormat="false" ht="12.75" hidden="false" customHeight="false" outlineLevel="0" collapsed="false">
      <c r="A81" s="28"/>
      <c r="B81" s="32" t="s">
        <v>337</v>
      </c>
      <c r="C81" s="33" t="s">
        <v>27</v>
      </c>
      <c r="D81" s="39" t="n">
        <v>1</v>
      </c>
      <c r="E81" s="33" t="n">
        <v>10500</v>
      </c>
      <c r="F81" s="33" t="n">
        <f aca="false">E81*1.12</f>
        <v>11760</v>
      </c>
      <c r="H81" s="0" t="s">
        <v>278</v>
      </c>
    </row>
    <row r="82" customFormat="false" ht="12.75" hidden="false" customHeight="false" outlineLevel="0" collapsed="false">
      <c r="A82" s="28"/>
      <c r="B82" s="81" t="s">
        <v>338</v>
      </c>
      <c r="C82" s="33" t="s">
        <v>27</v>
      </c>
      <c r="D82" s="33" t="s">
        <v>339</v>
      </c>
      <c r="E82" s="33" t="n">
        <v>7500</v>
      </c>
      <c r="F82" s="33" t="n">
        <f aca="false">E82*1.12</f>
        <v>8400</v>
      </c>
      <c r="H82" s="0" t="s">
        <v>278</v>
      </c>
    </row>
    <row r="83" customFormat="false" ht="12.75" hidden="false" customHeight="false" outlineLevel="0" collapsed="false">
      <c r="A83" s="28"/>
      <c r="B83" s="81" t="s">
        <v>340</v>
      </c>
      <c r="C83" s="33" t="s">
        <v>27</v>
      </c>
      <c r="D83" s="33" t="n">
        <v>26</v>
      </c>
      <c r="E83" s="33" t="n">
        <v>7500</v>
      </c>
      <c r="F83" s="33" t="n">
        <f aca="false">E83*1.12</f>
        <v>8400</v>
      </c>
      <c r="G83" s="0" t="s">
        <v>335</v>
      </c>
      <c r="H83" s="0" t="n">
        <v>4000</v>
      </c>
      <c r="J83" s="1" t="s">
        <v>341</v>
      </c>
      <c r="K83" s="1"/>
    </row>
    <row r="84" customFormat="false" ht="12.75" hidden="false" customHeight="false" outlineLevel="0" collapsed="false">
      <c r="A84" s="28"/>
      <c r="B84" s="81" t="s">
        <v>342</v>
      </c>
      <c r="C84" s="33" t="s">
        <v>27</v>
      </c>
      <c r="D84" s="39" t="n">
        <v>1</v>
      </c>
      <c r="E84" s="33" t="n">
        <v>9000</v>
      </c>
      <c r="F84" s="33" t="n">
        <f aca="false">E84*1.12</f>
        <v>10080</v>
      </c>
    </row>
    <row r="85" customFormat="false" ht="12.75" hidden="false" customHeight="false" outlineLevel="0" collapsed="false">
      <c r="A85" s="28"/>
      <c r="B85" s="81" t="s">
        <v>343</v>
      </c>
      <c r="C85" s="33" t="s">
        <v>27</v>
      </c>
      <c r="D85" s="33" t="n">
        <v>1</v>
      </c>
      <c r="E85" s="33" t="n">
        <v>9000</v>
      </c>
      <c r="F85" s="33" t="n">
        <f aca="false">E85*1.12</f>
        <v>10080</v>
      </c>
    </row>
    <row r="86" customFormat="false" ht="12.75" hidden="false" customHeight="false" outlineLevel="0" collapsed="false">
      <c r="A86" s="28"/>
      <c r="B86" s="81" t="s">
        <v>344</v>
      </c>
      <c r="C86" s="33" t="s">
        <v>27</v>
      </c>
      <c r="D86" s="33" t="n">
        <v>1</v>
      </c>
      <c r="E86" s="33" t="n">
        <v>9000</v>
      </c>
      <c r="F86" s="33" t="n">
        <f aca="false">E86*1.12</f>
        <v>10080</v>
      </c>
    </row>
    <row r="87" customFormat="false" ht="12.75" hidden="false" customHeight="false" outlineLevel="0" collapsed="false">
      <c r="A87" s="28"/>
      <c r="B87" s="81" t="s">
        <v>345</v>
      </c>
      <c r="C87" s="33" t="s">
        <v>27</v>
      </c>
      <c r="D87" s="33" t="n">
        <v>1</v>
      </c>
      <c r="E87" s="33" t="n">
        <v>9000</v>
      </c>
      <c r="F87" s="33" t="n">
        <f aca="false">E87*1.12</f>
        <v>10080</v>
      </c>
    </row>
    <row r="88" customFormat="false" ht="12.75" hidden="false" customHeight="false" outlineLevel="0" collapsed="false">
      <c r="A88" s="28"/>
      <c r="B88" s="81" t="s">
        <v>346</v>
      </c>
      <c r="C88" s="33" t="s">
        <v>27</v>
      </c>
      <c r="D88" s="33" t="n">
        <v>4</v>
      </c>
      <c r="E88" s="33" t="n">
        <v>10500</v>
      </c>
      <c r="F88" s="33" t="n">
        <f aca="false">E88*1.12</f>
        <v>11760</v>
      </c>
      <c r="H88" s="0" t="s">
        <v>278</v>
      </c>
    </row>
    <row r="89" customFormat="false" ht="12.75" hidden="false" customHeight="false" outlineLevel="0" collapsed="false">
      <c r="A89" s="28"/>
      <c r="B89" s="32" t="s">
        <v>347</v>
      </c>
      <c r="C89" s="33" t="s">
        <v>27</v>
      </c>
      <c r="D89" s="33" t="n">
        <v>2</v>
      </c>
      <c r="E89" s="33" t="n">
        <v>12000</v>
      </c>
      <c r="F89" s="33" t="n">
        <f aca="false">E89*1.12</f>
        <v>13440</v>
      </c>
    </row>
    <row r="90" customFormat="false" ht="12.75" hidden="false" customHeight="false" outlineLevel="0" collapsed="false">
      <c r="A90" s="28"/>
      <c r="B90" s="81" t="s">
        <v>348</v>
      </c>
      <c r="C90" s="33" t="s">
        <v>27</v>
      </c>
      <c r="D90" s="33" t="n">
        <v>2</v>
      </c>
      <c r="E90" s="33" t="n">
        <v>10500</v>
      </c>
      <c r="F90" s="33" t="n">
        <f aca="false">E90*1.12</f>
        <v>11760</v>
      </c>
    </row>
    <row r="91" customFormat="false" ht="12.75" hidden="false" customHeight="false" outlineLevel="0" collapsed="false">
      <c r="A91" s="28"/>
      <c r="B91" s="81" t="s">
        <v>349</v>
      </c>
      <c r="C91" s="33" t="s">
        <v>27</v>
      </c>
      <c r="D91" s="33" t="n">
        <v>2</v>
      </c>
      <c r="E91" s="33" t="n">
        <v>10500</v>
      </c>
      <c r="F91" s="33" t="n">
        <f aca="false">E91*1.12</f>
        <v>11760</v>
      </c>
    </row>
    <row r="92" customFormat="false" ht="12.75" hidden="false" customHeight="false" outlineLevel="0" collapsed="false">
      <c r="A92" s="28"/>
      <c r="B92" s="81" t="s">
        <v>350</v>
      </c>
      <c r="C92" s="33" t="s">
        <v>27</v>
      </c>
      <c r="D92" s="33" t="n">
        <v>5</v>
      </c>
      <c r="E92" s="33" t="n">
        <v>11200</v>
      </c>
      <c r="F92" s="33" t="n">
        <f aca="false">E92*1.12</f>
        <v>12544</v>
      </c>
    </row>
    <row r="93" customFormat="false" ht="12.75" hidden="false" customHeight="false" outlineLevel="0" collapsed="false">
      <c r="A93" s="28"/>
      <c r="B93" s="81" t="s">
        <v>351</v>
      </c>
      <c r="C93" s="33" t="s">
        <v>27</v>
      </c>
      <c r="D93" s="33" t="n">
        <v>1</v>
      </c>
      <c r="E93" s="33" t="n">
        <v>21000</v>
      </c>
      <c r="F93" s="33" t="n">
        <f aca="false">E93*1.12</f>
        <v>23520</v>
      </c>
    </row>
    <row r="94" customFormat="false" ht="12.75" hidden="false" customHeight="false" outlineLevel="0" collapsed="false">
      <c r="A94" s="28"/>
      <c r="B94" s="81" t="s">
        <v>352</v>
      </c>
      <c r="C94" s="33" t="s">
        <v>27</v>
      </c>
      <c r="D94" s="33" t="n">
        <v>1</v>
      </c>
      <c r="E94" s="33" t="n">
        <v>11250</v>
      </c>
      <c r="F94" s="33" t="n">
        <f aca="false">E94*1.12</f>
        <v>12600</v>
      </c>
    </row>
    <row r="95" customFormat="false" ht="12.75" hidden="false" customHeight="false" outlineLevel="0" collapsed="false">
      <c r="A95" s="28"/>
      <c r="B95" s="81" t="s">
        <v>353</v>
      </c>
      <c r="C95" s="33" t="s">
        <v>27</v>
      </c>
      <c r="D95" s="33" t="n">
        <v>1</v>
      </c>
      <c r="E95" s="33" t="n">
        <v>11250</v>
      </c>
      <c r="F95" s="33" t="n">
        <f aca="false">E95*1.12</f>
        <v>12600</v>
      </c>
    </row>
    <row r="96" customFormat="false" ht="12.75" hidden="false" customHeight="false" outlineLevel="0" collapsed="false">
      <c r="A96" s="28"/>
      <c r="B96" s="81" t="s">
        <v>354</v>
      </c>
      <c r="C96" s="33" t="s">
        <v>27</v>
      </c>
      <c r="D96" s="33" t="n">
        <v>1</v>
      </c>
      <c r="E96" s="33" t="n">
        <v>15000</v>
      </c>
      <c r="F96" s="33" t="n">
        <f aca="false">E96*1.12</f>
        <v>16800</v>
      </c>
    </row>
    <row r="97" customFormat="false" ht="12.75" hidden="false" customHeight="false" outlineLevel="0" collapsed="false">
      <c r="A97" s="28"/>
      <c r="B97" s="81" t="s">
        <v>355</v>
      </c>
      <c r="C97" s="33" t="s">
        <v>27</v>
      </c>
      <c r="D97" s="33" t="n">
        <v>1</v>
      </c>
      <c r="E97" s="33" t="n">
        <v>21000</v>
      </c>
      <c r="F97" s="33" t="n">
        <f aca="false">E97*1.12</f>
        <v>23520</v>
      </c>
    </row>
    <row r="98" customFormat="false" ht="12.75" hidden="false" customHeight="false" outlineLevel="0" collapsed="false">
      <c r="A98" s="28"/>
      <c r="B98" s="81" t="s">
        <v>356</v>
      </c>
      <c r="C98" s="33" t="s">
        <v>27</v>
      </c>
      <c r="D98" s="33" t="n">
        <v>13</v>
      </c>
      <c r="E98" s="33" t="n">
        <v>15000</v>
      </c>
      <c r="F98" s="33" t="n">
        <f aca="false">E98*1.12</f>
        <v>16800</v>
      </c>
      <c r="H98" s="0" t="s">
        <v>278</v>
      </c>
    </row>
    <row r="99" customFormat="false" ht="12.75" hidden="false" customHeight="false" outlineLevel="0" collapsed="false">
      <c r="A99" s="28"/>
      <c r="B99" s="81" t="s">
        <v>357</v>
      </c>
      <c r="C99" s="33" t="s">
        <v>27</v>
      </c>
      <c r="D99" s="33" t="n">
        <v>1</v>
      </c>
      <c r="E99" s="33" t="n">
        <v>21000</v>
      </c>
      <c r="F99" s="33" t="n">
        <f aca="false">E99*1.12</f>
        <v>23520</v>
      </c>
    </row>
    <row r="100" customFormat="false" ht="12.75" hidden="false" customHeight="false" outlineLevel="0" collapsed="false">
      <c r="A100" s="28"/>
      <c r="B100" s="81" t="s">
        <v>358</v>
      </c>
      <c r="C100" s="33" t="s">
        <v>27</v>
      </c>
      <c r="D100" s="33" t="n">
        <v>1</v>
      </c>
      <c r="E100" s="33" t="n">
        <v>51000</v>
      </c>
      <c r="F100" s="33" t="n">
        <f aca="false">E100*1.12</f>
        <v>57120</v>
      </c>
    </row>
    <row r="101" customFormat="false" ht="12.75" hidden="false" customHeight="false" outlineLevel="0" collapsed="false">
      <c r="A101" s="28"/>
      <c r="B101" s="32" t="s">
        <v>359</v>
      </c>
      <c r="C101" s="33" t="s">
        <v>27</v>
      </c>
      <c r="D101" s="33" t="n">
        <v>1</v>
      </c>
      <c r="E101" s="33" t="n">
        <v>15000</v>
      </c>
      <c r="F101" s="33" t="n">
        <f aca="false">E101*1.12</f>
        <v>16800</v>
      </c>
      <c r="H101" s="0" t="s">
        <v>278</v>
      </c>
    </row>
    <row r="102" customFormat="false" ht="12.75" hidden="false" customHeight="false" outlineLevel="0" collapsed="false">
      <c r="A102" s="28"/>
      <c r="B102" s="32" t="s">
        <v>360</v>
      </c>
      <c r="C102" s="33" t="s">
        <v>27</v>
      </c>
      <c r="D102" s="33" t="n">
        <v>3</v>
      </c>
      <c r="E102" s="33" t="n">
        <v>16500</v>
      </c>
      <c r="F102" s="33" t="n">
        <f aca="false">E102*1.12</f>
        <v>18480</v>
      </c>
      <c r="H102" s="0" t="s">
        <v>278</v>
      </c>
    </row>
    <row r="103" customFormat="false" ht="12.75" hidden="false" customHeight="false" outlineLevel="0" collapsed="false">
      <c r="A103" s="28"/>
      <c r="B103" s="32" t="s">
        <v>361</v>
      </c>
      <c r="C103" s="33" t="s">
        <v>27</v>
      </c>
      <c r="D103" s="33" t="n">
        <v>1</v>
      </c>
      <c r="E103" s="33" t="n">
        <v>18000</v>
      </c>
      <c r="F103" s="33" t="n">
        <f aca="false">E103*1.12</f>
        <v>20160</v>
      </c>
      <c r="H103" s="0" t="s">
        <v>278</v>
      </c>
    </row>
    <row r="104" customFormat="false" ht="12.75" hidden="false" customHeight="false" outlineLevel="0" collapsed="false">
      <c r="A104" s="28"/>
      <c r="B104" s="81" t="s">
        <v>362</v>
      </c>
      <c r="C104" s="33" t="s">
        <v>27</v>
      </c>
      <c r="D104" s="39" t="n">
        <v>1</v>
      </c>
      <c r="E104" s="33" t="n">
        <v>51000</v>
      </c>
      <c r="F104" s="33" t="n">
        <f aca="false">E104*1.12</f>
        <v>57120</v>
      </c>
      <c r="H104" s="0" t="s">
        <v>278</v>
      </c>
    </row>
    <row r="105" customFormat="false" ht="12.75" hidden="false" customHeight="false" outlineLevel="0" collapsed="false">
      <c r="A105" s="28"/>
      <c r="B105" s="32" t="s">
        <v>363</v>
      </c>
      <c r="C105" s="33" t="s">
        <v>27</v>
      </c>
      <c r="D105" s="33" t="n">
        <v>1</v>
      </c>
      <c r="E105" s="33" t="n">
        <v>51000</v>
      </c>
      <c r="F105" s="33" t="n">
        <f aca="false">E105*1.12</f>
        <v>57120</v>
      </c>
      <c r="H105" s="0" t="s">
        <v>278</v>
      </c>
    </row>
    <row r="106" customFormat="false" ht="12.75" hidden="false" customHeight="false" outlineLevel="0" collapsed="false">
      <c r="A106" s="28"/>
      <c r="B106" s="32" t="s">
        <v>364</v>
      </c>
      <c r="C106" s="33" t="s">
        <v>27</v>
      </c>
      <c r="D106" s="33" t="n">
        <v>1</v>
      </c>
      <c r="E106" s="33" t="n">
        <v>57000</v>
      </c>
      <c r="F106" s="33" t="n">
        <f aca="false">E106*1.12</f>
        <v>63840</v>
      </c>
      <c r="H106" s="0" t="s">
        <v>278</v>
      </c>
    </row>
    <row r="107" customFormat="false" ht="12.75" hidden="false" customHeight="false" outlineLevel="0" collapsed="false">
      <c r="A107" s="28"/>
      <c r="B107" s="32" t="s">
        <v>365</v>
      </c>
      <c r="C107" s="33" t="s">
        <v>27</v>
      </c>
      <c r="D107" s="33" t="n">
        <v>2</v>
      </c>
      <c r="E107" s="33" t="n">
        <v>66000</v>
      </c>
      <c r="F107" s="33" t="n">
        <f aca="false">E107*1.12</f>
        <v>73920</v>
      </c>
      <c r="H107" s="0" t="s">
        <v>278</v>
      </c>
    </row>
    <row r="108" customFormat="false" ht="12.75" hidden="false" customHeight="false" outlineLevel="0" collapsed="false">
      <c r="A108" s="28"/>
      <c r="B108" s="81" t="s">
        <v>366</v>
      </c>
      <c r="C108" s="33" t="s">
        <v>27</v>
      </c>
      <c r="D108" s="33" t="n">
        <v>14</v>
      </c>
      <c r="E108" s="33" t="n">
        <v>18000</v>
      </c>
      <c r="F108" s="33" t="n">
        <f aca="false">E108*1.12</f>
        <v>20160</v>
      </c>
    </row>
    <row r="109" customFormat="false" ht="12.75" hidden="false" customHeight="false" outlineLevel="0" collapsed="false">
      <c r="A109" s="20"/>
      <c r="B109" s="26"/>
      <c r="C109" s="20"/>
      <c r="D109" s="20"/>
      <c r="E109" s="20"/>
    </row>
    <row r="110" customFormat="false" ht="15.75" hidden="false" customHeight="false" outlineLevel="0" collapsed="false">
      <c r="A110" s="20"/>
      <c r="B110" s="83"/>
      <c r="C110" s="23" t="s">
        <v>367</v>
      </c>
      <c r="D110" s="79"/>
      <c r="E110" s="20"/>
    </row>
    <row r="111" customFormat="false" ht="12.75" hidden="false" customHeight="false" outlineLevel="0" collapsed="false">
      <c r="A111" s="20"/>
      <c r="B111" s="68" t="s">
        <v>368</v>
      </c>
      <c r="C111" s="65" t="s">
        <v>27</v>
      </c>
      <c r="D111" s="65" t="n">
        <v>3</v>
      </c>
      <c r="E111" s="65" t="n">
        <v>1800</v>
      </c>
      <c r="F111" s="65" t="n">
        <f aca="false">E111*1.12</f>
        <v>2016</v>
      </c>
    </row>
    <row r="112" customFormat="false" ht="12.75" hidden="false" customHeight="false" outlineLevel="0" collapsed="false">
      <c r="A112" s="20"/>
      <c r="B112" s="68" t="s">
        <v>369</v>
      </c>
      <c r="C112" s="65" t="s">
        <v>27</v>
      </c>
      <c r="D112" s="82" t="n">
        <v>3</v>
      </c>
      <c r="E112" s="65" t="n">
        <v>2250</v>
      </c>
      <c r="F112" s="65" t="n">
        <f aca="false">E112*1.12</f>
        <v>2520</v>
      </c>
    </row>
    <row r="113" customFormat="false" ht="12.75" hidden="false" customHeight="false" outlineLevel="0" collapsed="false">
      <c r="A113" s="20"/>
      <c r="B113" s="68" t="s">
        <v>370</v>
      </c>
      <c r="C113" s="65" t="s">
        <v>27</v>
      </c>
      <c r="D113" s="65" t="n">
        <v>5</v>
      </c>
      <c r="E113" s="65" t="n">
        <v>2250</v>
      </c>
      <c r="F113" s="65" t="n">
        <f aca="false">E113*1.12</f>
        <v>2520</v>
      </c>
    </row>
    <row r="114" customFormat="false" ht="12.75" hidden="false" customHeight="false" outlineLevel="0" collapsed="false">
      <c r="A114" s="20"/>
      <c r="B114" s="68" t="s">
        <v>371</v>
      </c>
      <c r="C114" s="65" t="s">
        <v>27</v>
      </c>
      <c r="D114" s="65" t="n">
        <v>3</v>
      </c>
      <c r="E114" s="65" t="n">
        <v>3750</v>
      </c>
      <c r="F114" s="65" t="n">
        <f aca="false">E114*1.12</f>
        <v>4200</v>
      </c>
    </row>
    <row r="115" customFormat="false" ht="12.75" hidden="false" customHeight="false" outlineLevel="0" collapsed="false">
      <c r="A115" s="20"/>
      <c r="B115" s="26"/>
      <c r="C115" s="20"/>
      <c r="D115" s="20"/>
      <c r="E115" s="20"/>
    </row>
    <row r="116" customFormat="false" ht="12.75" hidden="false" customHeight="false" outlineLevel="0" collapsed="false">
      <c r="A116" s="20"/>
      <c r="B116" s="26"/>
      <c r="C116" s="20"/>
      <c r="D116" s="20"/>
      <c r="E116" s="20"/>
    </row>
    <row r="117" customFormat="false" ht="15.75" hidden="false" customHeight="false" outlineLevel="0" collapsed="false">
      <c r="B117" s="84"/>
      <c r="C117" s="84"/>
      <c r="D117" s="85" t="s">
        <v>372</v>
      </c>
      <c r="E117" s="84"/>
      <c r="F117" s="84"/>
    </row>
    <row r="118" customFormat="false" ht="12.75" hidden="false" customHeight="false" outlineLevel="0" collapsed="false">
      <c r="B118" s="30" t="s">
        <v>21</v>
      </c>
      <c r="C118" s="30" t="s">
        <v>22</v>
      </c>
      <c r="D118" s="30" t="s">
        <v>23</v>
      </c>
      <c r="E118" s="30" t="s">
        <v>373</v>
      </c>
      <c r="F118" s="30" t="s">
        <v>374</v>
      </c>
    </row>
    <row r="119" customFormat="false" ht="12.75" hidden="false" customHeight="false" outlineLevel="0" collapsed="false">
      <c r="B119" s="86" t="s">
        <v>375</v>
      </c>
      <c r="C119" s="65" t="s">
        <v>27</v>
      </c>
      <c r="D119" s="65"/>
      <c r="E119" s="65" t="n">
        <v>560</v>
      </c>
      <c r="F119" s="65" t="n">
        <f aca="false">E119*1.12</f>
        <v>627.2</v>
      </c>
      <c r="H119" s="0" t="s">
        <v>278</v>
      </c>
    </row>
    <row r="120" customFormat="false" ht="12.75" hidden="false" customHeight="false" outlineLevel="0" collapsed="false">
      <c r="A120" s="28"/>
      <c r="B120" s="81" t="s">
        <v>376</v>
      </c>
      <c r="C120" s="33" t="s">
        <v>27</v>
      </c>
      <c r="D120" s="33" t="n">
        <v>0</v>
      </c>
      <c r="E120" s="33" t="n">
        <v>560</v>
      </c>
      <c r="F120" s="65" t="n">
        <f aca="false">E120*1.12</f>
        <v>627.2</v>
      </c>
      <c r="H120" s="0" t="s">
        <v>278</v>
      </c>
    </row>
    <row r="121" customFormat="false" ht="12.75" hidden="false" customHeight="false" outlineLevel="0" collapsed="false">
      <c r="A121" s="28"/>
      <c r="B121" s="81" t="s">
        <v>377</v>
      </c>
      <c r="C121" s="33" t="s">
        <v>27</v>
      </c>
      <c r="D121" s="33" t="n">
        <v>88</v>
      </c>
      <c r="E121" s="33" t="n">
        <v>600</v>
      </c>
      <c r="F121" s="65" t="n">
        <f aca="false">E121*1.12</f>
        <v>672</v>
      </c>
    </row>
    <row r="122" customFormat="false" ht="12.75" hidden="false" customHeight="false" outlineLevel="0" collapsed="false">
      <c r="A122" s="28"/>
      <c r="B122" s="81" t="s">
        <v>378</v>
      </c>
      <c r="C122" s="33" t="s">
        <v>27</v>
      </c>
      <c r="D122" s="33" t="n">
        <v>125</v>
      </c>
      <c r="E122" s="33" t="n">
        <v>800</v>
      </c>
      <c r="F122" s="65" t="n">
        <f aca="false">E122*1.12</f>
        <v>896</v>
      </c>
    </row>
    <row r="123" customFormat="false" ht="12.75" hidden="false" customHeight="false" outlineLevel="0" collapsed="false">
      <c r="A123" s="28"/>
      <c r="B123" s="81" t="s">
        <v>379</v>
      </c>
      <c r="C123" s="33" t="s">
        <v>27</v>
      </c>
      <c r="D123" s="33" t="n">
        <v>8</v>
      </c>
      <c r="E123" s="33" t="n">
        <v>800</v>
      </c>
      <c r="F123" s="65" t="n">
        <f aca="false">E123*1.12</f>
        <v>896</v>
      </c>
    </row>
    <row r="124" customFormat="false" ht="12.75" hidden="false" customHeight="false" outlineLevel="0" collapsed="false">
      <c r="A124" s="28"/>
      <c r="B124" s="81" t="s">
        <v>380</v>
      </c>
      <c r="C124" s="33" t="s">
        <v>27</v>
      </c>
      <c r="D124" s="33" t="n">
        <v>136</v>
      </c>
      <c r="E124" s="33" t="n">
        <v>1000</v>
      </c>
      <c r="F124" s="65" t="n">
        <f aca="false">E124*1.12</f>
        <v>1120</v>
      </c>
    </row>
    <row r="125" customFormat="false" ht="12.75" hidden="false" customHeight="false" outlineLevel="0" collapsed="false">
      <c r="A125" s="28"/>
      <c r="B125" s="81" t="s">
        <v>381</v>
      </c>
      <c r="C125" s="33" t="s">
        <v>27</v>
      </c>
      <c r="D125" s="33" t="n">
        <v>62</v>
      </c>
      <c r="E125" s="33" t="n">
        <v>1500</v>
      </c>
      <c r="F125" s="65" t="n">
        <f aca="false">E125*1.12</f>
        <v>1680</v>
      </c>
    </row>
    <row r="126" customFormat="false" ht="12.75" hidden="false" customHeight="false" outlineLevel="0" collapsed="false">
      <c r="A126" s="28"/>
      <c r="B126" s="81" t="s">
        <v>382</v>
      </c>
      <c r="C126" s="33" t="s">
        <v>27</v>
      </c>
      <c r="D126" s="33" t="n">
        <v>59</v>
      </c>
      <c r="E126" s="33" t="n">
        <v>1800</v>
      </c>
      <c r="F126" s="65" t="n">
        <f aca="false">E126*1.12</f>
        <v>2016</v>
      </c>
      <c r="J126" s="1"/>
      <c r="K126" s="1"/>
    </row>
    <row r="127" customFormat="false" ht="12.75" hidden="false" customHeight="false" outlineLevel="0" collapsed="false">
      <c r="A127" s="28"/>
      <c r="B127" s="81" t="s">
        <v>383</v>
      </c>
      <c r="C127" s="33" t="s">
        <v>27</v>
      </c>
      <c r="D127" s="33" t="n">
        <v>87</v>
      </c>
      <c r="E127" s="33" t="n">
        <v>2000</v>
      </c>
      <c r="F127" s="65" t="n">
        <f aca="false">E127*1.12</f>
        <v>2240</v>
      </c>
      <c r="J127" s="1"/>
      <c r="K127" s="1"/>
    </row>
    <row r="128" customFormat="false" ht="12.75" hidden="false" customHeight="false" outlineLevel="0" collapsed="false">
      <c r="A128" s="28"/>
      <c r="B128" s="81" t="s">
        <v>384</v>
      </c>
      <c r="C128" s="33" t="s">
        <v>27</v>
      </c>
      <c r="D128" s="33" t="n">
        <v>66</v>
      </c>
      <c r="E128" s="33" t="n">
        <v>2000</v>
      </c>
      <c r="F128" s="65" t="n">
        <f aca="false">E128*1.12</f>
        <v>2240</v>
      </c>
    </row>
    <row r="129" customFormat="false" ht="12.75" hidden="false" customHeight="false" outlineLevel="0" collapsed="false">
      <c r="A129" s="28"/>
      <c r="B129" s="81" t="s">
        <v>385</v>
      </c>
      <c r="C129" s="33" t="s">
        <v>27</v>
      </c>
      <c r="D129" s="33" t="n">
        <v>77</v>
      </c>
      <c r="E129" s="33" t="n">
        <v>2000</v>
      </c>
      <c r="F129" s="65" t="n">
        <f aca="false">E129*1.12</f>
        <v>2240</v>
      </c>
    </row>
    <row r="130" customFormat="false" ht="12.75" hidden="false" customHeight="false" outlineLevel="0" collapsed="false">
      <c r="A130" s="28"/>
      <c r="B130" s="81" t="s">
        <v>386</v>
      </c>
      <c r="C130" s="33" t="s">
        <v>27</v>
      </c>
      <c r="D130" s="33" t="n">
        <v>16</v>
      </c>
      <c r="E130" s="33" t="n">
        <v>2000</v>
      </c>
      <c r="F130" s="65" t="n">
        <f aca="false">E130*1.12</f>
        <v>2240</v>
      </c>
    </row>
    <row r="131" customFormat="false" ht="12.75" hidden="false" customHeight="false" outlineLevel="0" collapsed="false">
      <c r="A131" s="28"/>
      <c r="B131" s="81" t="s">
        <v>387</v>
      </c>
      <c r="C131" s="33" t="s">
        <v>27</v>
      </c>
      <c r="D131" s="33" t="n">
        <v>71</v>
      </c>
      <c r="E131" s="33" t="n">
        <v>2000</v>
      </c>
      <c r="F131" s="65" t="n">
        <f aca="false">E131*1.12</f>
        <v>2240</v>
      </c>
    </row>
    <row r="132" customFormat="false" ht="12.75" hidden="false" customHeight="false" outlineLevel="0" collapsed="false">
      <c r="A132" s="28"/>
      <c r="B132" s="81" t="s">
        <v>388</v>
      </c>
      <c r="C132" s="33" t="s">
        <v>27</v>
      </c>
      <c r="D132" s="33" t="n">
        <v>2</v>
      </c>
      <c r="E132" s="33" t="n">
        <v>2400</v>
      </c>
      <c r="F132" s="65" t="n">
        <f aca="false">E132*1.12</f>
        <v>2688</v>
      </c>
    </row>
    <row r="133" customFormat="false" ht="12.75" hidden="false" customHeight="false" outlineLevel="0" collapsed="false">
      <c r="A133" s="28"/>
      <c r="B133" s="81" t="s">
        <v>389</v>
      </c>
      <c r="C133" s="33" t="s">
        <v>27</v>
      </c>
      <c r="D133" s="33" t="n">
        <v>10</v>
      </c>
      <c r="E133" s="33" t="n">
        <v>2400</v>
      </c>
      <c r="F133" s="65" t="n">
        <f aca="false">E133*1.12</f>
        <v>2688</v>
      </c>
    </row>
    <row r="134" customFormat="false" ht="12.75" hidden="false" customHeight="false" outlineLevel="0" collapsed="false">
      <c r="A134" s="28"/>
      <c r="B134" s="81" t="s">
        <v>390</v>
      </c>
      <c r="C134" s="33" t="s">
        <v>27</v>
      </c>
      <c r="D134" s="33" t="n">
        <v>34</v>
      </c>
      <c r="E134" s="33" t="n">
        <v>2400</v>
      </c>
      <c r="F134" s="65" t="n">
        <f aca="false">E134*1.12</f>
        <v>2688</v>
      </c>
    </row>
    <row r="135" customFormat="false" ht="12.75" hidden="false" customHeight="false" outlineLevel="0" collapsed="false">
      <c r="A135" s="28"/>
      <c r="B135" s="81" t="s">
        <v>391</v>
      </c>
      <c r="C135" s="33" t="s">
        <v>27</v>
      </c>
      <c r="D135" s="39" t="n">
        <v>1</v>
      </c>
      <c r="E135" s="33" t="n">
        <v>3000</v>
      </c>
      <c r="F135" s="65" t="n">
        <f aca="false">E135*1.12</f>
        <v>3360</v>
      </c>
    </row>
    <row r="136" customFormat="false" ht="12.75" hidden="false" customHeight="false" outlineLevel="0" collapsed="false">
      <c r="A136" s="28"/>
      <c r="B136" s="81" t="s">
        <v>392</v>
      </c>
      <c r="C136" s="33" t="s">
        <v>27</v>
      </c>
      <c r="D136" s="33" t="n">
        <v>2</v>
      </c>
      <c r="E136" s="33" t="n">
        <v>3000</v>
      </c>
      <c r="F136" s="65" t="n">
        <f aca="false">E136*1.12</f>
        <v>3360</v>
      </c>
    </row>
    <row r="137" customFormat="false" ht="12.75" hidden="false" customHeight="false" outlineLevel="0" collapsed="false">
      <c r="A137" s="28"/>
      <c r="B137" s="81" t="s">
        <v>393</v>
      </c>
      <c r="C137" s="33" t="s">
        <v>27</v>
      </c>
      <c r="D137" s="39" t="n">
        <v>1</v>
      </c>
      <c r="E137" s="33" t="n">
        <v>3000</v>
      </c>
      <c r="F137" s="65" t="n">
        <f aca="false">E137*1.12</f>
        <v>3360</v>
      </c>
    </row>
    <row r="138" customFormat="false" ht="12.75" hidden="false" customHeight="false" outlineLevel="0" collapsed="false">
      <c r="A138" s="28"/>
      <c r="B138" s="81" t="s">
        <v>394</v>
      </c>
      <c r="C138" s="33" t="s">
        <v>27</v>
      </c>
      <c r="D138" s="33" t="n">
        <v>44</v>
      </c>
      <c r="E138" s="33" t="n">
        <v>3600</v>
      </c>
      <c r="F138" s="65" t="n">
        <f aca="false">E138*1.12</f>
        <v>4032</v>
      </c>
    </row>
    <row r="139" customFormat="false" ht="12.75" hidden="false" customHeight="false" outlineLevel="0" collapsed="false">
      <c r="A139" s="28"/>
      <c r="B139" s="81" t="s">
        <v>395</v>
      </c>
      <c r="C139" s="33" t="s">
        <v>27</v>
      </c>
      <c r="D139" s="33" t="n">
        <v>13</v>
      </c>
      <c r="E139" s="33" t="n">
        <v>3600</v>
      </c>
      <c r="F139" s="65" t="n">
        <f aca="false">E139*1.12</f>
        <v>4032</v>
      </c>
    </row>
    <row r="140" customFormat="false" ht="12.75" hidden="false" customHeight="false" outlineLevel="0" collapsed="false">
      <c r="A140" s="28"/>
      <c r="B140" s="81" t="s">
        <v>396</v>
      </c>
      <c r="C140" s="33" t="s">
        <v>27</v>
      </c>
      <c r="D140" s="33" t="n">
        <v>18</v>
      </c>
      <c r="E140" s="33" t="n">
        <v>4800</v>
      </c>
      <c r="F140" s="65" t="n">
        <f aca="false">E140*1.12</f>
        <v>5376</v>
      </c>
    </row>
    <row r="141" customFormat="false" ht="12.75" hidden="false" customHeight="false" outlineLevel="0" collapsed="false">
      <c r="A141" s="28"/>
      <c r="B141" s="81" t="s">
        <v>397</v>
      </c>
      <c r="C141" s="33" t="s">
        <v>27</v>
      </c>
      <c r="D141" s="33" t="n">
        <v>13</v>
      </c>
      <c r="E141" s="33" t="n">
        <v>4800</v>
      </c>
      <c r="F141" s="65" t="n">
        <f aca="false">E141*1.12</f>
        <v>5376</v>
      </c>
    </row>
    <row r="142" customFormat="false" ht="12.75" hidden="false" customHeight="false" outlineLevel="0" collapsed="false">
      <c r="A142" s="20"/>
      <c r="B142" s="26"/>
      <c r="C142" s="20"/>
      <c r="D142" s="20"/>
      <c r="E142" s="20"/>
      <c r="F142" s="87"/>
    </row>
    <row r="143" customFormat="false" ht="15.75" hidden="false" customHeight="false" outlineLevel="0" collapsed="false">
      <c r="A143" s="20"/>
      <c r="B143" s="88"/>
      <c r="C143" s="23" t="s">
        <v>398</v>
      </c>
      <c r="D143" s="23"/>
      <c r="E143" s="23"/>
      <c r="F143" s="20"/>
    </row>
    <row r="144" customFormat="false" ht="12.75" hidden="false" customHeight="false" outlineLevel="0" collapsed="false">
      <c r="A144" s="28"/>
      <c r="B144" s="30" t="s">
        <v>21</v>
      </c>
      <c r="C144" s="30" t="s">
        <v>22</v>
      </c>
      <c r="D144" s="30" t="s">
        <v>23</v>
      </c>
      <c r="E144" s="30" t="s">
        <v>373</v>
      </c>
      <c r="F144" s="89" t="s">
        <v>374</v>
      </c>
      <c r="G144" s="90" t="s">
        <v>399</v>
      </c>
      <c r="H144" s="91"/>
      <c r="I144" s="92"/>
    </row>
    <row r="145" customFormat="false" ht="12.75" hidden="false" customHeight="false" outlineLevel="0" collapsed="false">
      <c r="A145" s="28"/>
      <c r="B145" s="64" t="s">
        <v>400</v>
      </c>
      <c r="C145" s="65" t="s">
        <v>27</v>
      </c>
      <c r="D145" s="65" t="n">
        <v>1</v>
      </c>
      <c r="E145" s="65" t="n">
        <v>1440</v>
      </c>
      <c r="F145" s="65" t="n">
        <f aca="false">E145*1.12</f>
        <v>1612.8</v>
      </c>
      <c r="G145" s="93"/>
      <c r="H145" s="65" t="s">
        <v>401</v>
      </c>
      <c r="I145" s="93"/>
    </row>
    <row r="146" customFormat="false" ht="12.75" hidden="false" customHeight="false" outlineLevel="0" collapsed="false">
      <c r="A146" s="28"/>
      <c r="B146" s="64" t="s">
        <v>402</v>
      </c>
      <c r="C146" s="65" t="s">
        <v>27</v>
      </c>
      <c r="D146" s="65" t="n">
        <v>2</v>
      </c>
      <c r="E146" s="65" t="n">
        <v>1800</v>
      </c>
      <c r="F146" s="65" t="n">
        <f aca="false">E146*1.12</f>
        <v>2016</v>
      </c>
      <c r="G146" s="93"/>
      <c r="H146" s="65" t="s">
        <v>401</v>
      </c>
      <c r="I146" s="93"/>
    </row>
    <row r="147" customFormat="false" ht="12.75" hidden="false" customHeight="false" outlineLevel="0" collapsed="false">
      <c r="A147" s="28"/>
      <c r="B147" s="64" t="s">
        <v>403</v>
      </c>
      <c r="C147" s="65" t="s">
        <v>27</v>
      </c>
      <c r="D147" s="65" t="n">
        <v>2</v>
      </c>
      <c r="E147" s="65" t="n">
        <v>1800</v>
      </c>
      <c r="F147" s="65" t="n">
        <f aca="false">E147*1.12</f>
        <v>2016</v>
      </c>
      <c r="G147" s="93"/>
      <c r="H147" s="65" t="s">
        <v>404</v>
      </c>
      <c r="I147" s="93"/>
    </row>
    <row r="148" customFormat="false" ht="12.75" hidden="false" customHeight="false" outlineLevel="0" collapsed="false">
      <c r="A148" s="28"/>
      <c r="B148" s="64" t="s">
        <v>405</v>
      </c>
      <c r="C148" s="65" t="s">
        <v>27</v>
      </c>
      <c r="D148" s="65" t="n">
        <v>1</v>
      </c>
      <c r="E148" s="65" t="n">
        <v>2160</v>
      </c>
      <c r="F148" s="65" t="n">
        <f aca="false">E148*1.12</f>
        <v>2419.2</v>
      </c>
      <c r="G148" s="93"/>
      <c r="H148" s="65"/>
      <c r="I148" s="93"/>
    </row>
    <row r="149" customFormat="false" ht="12.75" hidden="false" customHeight="false" outlineLevel="0" collapsed="false">
      <c r="A149" s="28"/>
      <c r="B149" s="64" t="s">
        <v>406</v>
      </c>
      <c r="C149" s="65" t="s">
        <v>27</v>
      </c>
      <c r="D149" s="65" t="n">
        <v>2</v>
      </c>
      <c r="E149" s="65" t="n">
        <v>2160</v>
      </c>
      <c r="F149" s="65" t="n">
        <f aca="false">E149*1.12</f>
        <v>2419.2</v>
      </c>
      <c r="G149" s="93"/>
      <c r="H149" s="65" t="s">
        <v>401</v>
      </c>
      <c r="I149" s="93"/>
    </row>
    <row r="150" customFormat="false" ht="12.75" hidden="false" customHeight="false" outlineLevel="0" collapsed="false">
      <c r="A150" s="28"/>
      <c r="B150" s="64" t="s">
        <v>407</v>
      </c>
      <c r="C150" s="65" t="s">
        <v>27</v>
      </c>
      <c r="D150" s="65" t="n">
        <v>4</v>
      </c>
      <c r="E150" s="65" t="n">
        <v>2160</v>
      </c>
      <c r="F150" s="65" t="n">
        <f aca="false">E150*1.12</f>
        <v>2419.2</v>
      </c>
      <c r="G150" s="93"/>
      <c r="H150" s="65" t="s">
        <v>404</v>
      </c>
      <c r="I150" s="93"/>
    </row>
    <row r="151" customFormat="false" ht="12.75" hidden="false" customHeight="false" outlineLevel="0" collapsed="false">
      <c r="A151" s="28"/>
      <c r="B151" s="32" t="s">
        <v>408</v>
      </c>
      <c r="C151" s="33" t="s">
        <v>27</v>
      </c>
      <c r="D151" s="33" t="n">
        <v>4</v>
      </c>
      <c r="E151" s="65" t="n">
        <v>2700</v>
      </c>
      <c r="F151" s="65" t="n">
        <f aca="false">E151*1.12</f>
        <v>3024</v>
      </c>
      <c r="G151" s="93"/>
      <c r="H151" s="33" t="s">
        <v>409</v>
      </c>
      <c r="I151" s="93"/>
    </row>
    <row r="152" customFormat="false" ht="12.75" hidden="false" customHeight="false" outlineLevel="0" collapsed="false">
      <c r="A152" s="28"/>
      <c r="B152" s="32" t="s">
        <v>410</v>
      </c>
      <c r="C152" s="33" t="s">
        <v>27</v>
      </c>
      <c r="D152" s="33" t="n">
        <v>7</v>
      </c>
      <c r="E152" s="33" t="n">
        <v>4200</v>
      </c>
      <c r="F152" s="65" t="n">
        <f aca="false">E152*1.12</f>
        <v>4704</v>
      </c>
      <c r="G152" s="93" t="s">
        <v>411</v>
      </c>
      <c r="H152" s="33" t="s">
        <v>401</v>
      </c>
      <c r="I152" s="93"/>
    </row>
    <row r="153" customFormat="false" ht="12.75" hidden="false" customHeight="false" outlineLevel="0" collapsed="false">
      <c r="A153" s="28"/>
      <c r="B153" s="32" t="s">
        <v>412</v>
      </c>
      <c r="C153" s="33" t="s">
        <v>27</v>
      </c>
      <c r="D153" s="33" t="n">
        <v>2</v>
      </c>
      <c r="E153" s="33" t="n">
        <v>5040</v>
      </c>
      <c r="F153" s="65" t="n">
        <f aca="false">E153*1.12</f>
        <v>5644.8</v>
      </c>
      <c r="G153" s="93"/>
      <c r="H153" s="33" t="s">
        <v>413</v>
      </c>
      <c r="I153" s="93"/>
    </row>
    <row r="154" customFormat="false" ht="12.75" hidden="false" customHeight="false" outlineLevel="0" collapsed="false">
      <c r="A154" s="28"/>
      <c r="B154" s="32" t="s">
        <v>414</v>
      </c>
      <c r="C154" s="33" t="s">
        <v>27</v>
      </c>
      <c r="D154" s="33" t="n">
        <v>1</v>
      </c>
      <c r="E154" s="33" t="n">
        <v>5760</v>
      </c>
      <c r="F154" s="65" t="n">
        <f aca="false">E154*1.12</f>
        <v>6451.2</v>
      </c>
      <c r="G154" s="93"/>
      <c r="H154" s="33" t="s">
        <v>415</v>
      </c>
      <c r="I154" s="93"/>
    </row>
    <row r="155" customFormat="false" ht="12.75" hidden="false" customHeight="false" outlineLevel="0" collapsed="false">
      <c r="A155" s="28"/>
      <c r="B155" s="32" t="s">
        <v>416</v>
      </c>
      <c r="C155" s="33" t="s">
        <v>27</v>
      </c>
      <c r="D155" s="33" t="n">
        <v>1</v>
      </c>
      <c r="E155" s="33" t="n">
        <v>2160</v>
      </c>
      <c r="F155" s="65" t="n">
        <f aca="false">E155*1.12</f>
        <v>2419.2</v>
      </c>
      <c r="G155" s="93"/>
      <c r="H155" s="33"/>
      <c r="I155" s="93"/>
    </row>
    <row r="156" customFormat="false" ht="12.75" hidden="false" customHeight="false" outlineLevel="0" collapsed="false">
      <c r="A156" s="28"/>
      <c r="B156" s="32" t="s">
        <v>417</v>
      </c>
      <c r="C156" s="33" t="s">
        <v>27</v>
      </c>
      <c r="D156" s="33" t="n">
        <v>3</v>
      </c>
      <c r="E156" s="33" t="n">
        <v>3780</v>
      </c>
      <c r="F156" s="65" t="n">
        <f aca="false">E156*1.12</f>
        <v>4233.6</v>
      </c>
      <c r="G156" s="93"/>
      <c r="H156" s="33" t="s">
        <v>418</v>
      </c>
      <c r="I156" s="93"/>
    </row>
    <row r="157" customFormat="false" ht="12.75" hidden="false" customHeight="false" outlineLevel="0" collapsed="false">
      <c r="A157" s="28"/>
      <c r="B157" s="32" t="s">
        <v>419</v>
      </c>
      <c r="C157" s="33" t="s">
        <v>27</v>
      </c>
      <c r="D157" s="33" t="n">
        <v>6</v>
      </c>
      <c r="E157" s="33" t="n">
        <v>6840</v>
      </c>
      <c r="F157" s="65" t="n">
        <f aca="false">E157*1.12</f>
        <v>7660.8</v>
      </c>
      <c r="G157" s="93" t="s">
        <v>420</v>
      </c>
      <c r="H157" s="33" t="s">
        <v>421</v>
      </c>
    </row>
    <row r="158" customFormat="false" ht="12.75" hidden="false" customHeight="false" outlineLevel="0" collapsed="false">
      <c r="A158" s="28"/>
      <c r="B158" s="32" t="s">
        <v>422</v>
      </c>
      <c r="C158" s="33" t="s">
        <v>27</v>
      </c>
      <c r="D158" s="33" t="n">
        <v>4</v>
      </c>
      <c r="E158" s="33" t="n">
        <v>5760</v>
      </c>
      <c r="F158" s="65" t="n">
        <f aca="false">E158*1.12</f>
        <v>6451.2</v>
      </c>
      <c r="G158" s="93"/>
      <c r="H158" s="33" t="s">
        <v>423</v>
      </c>
      <c r="I158" s="93"/>
    </row>
    <row r="159" customFormat="false" ht="12.75" hidden="false" customHeight="false" outlineLevel="0" collapsed="false">
      <c r="A159" s="28"/>
      <c r="B159" s="32" t="s">
        <v>424</v>
      </c>
      <c r="C159" s="33" t="s">
        <v>27</v>
      </c>
      <c r="D159" s="33" t="n">
        <v>10</v>
      </c>
      <c r="E159" s="33" t="n">
        <v>10080</v>
      </c>
      <c r="F159" s="65" t="n">
        <f aca="false">E159*1.12</f>
        <v>11289.6</v>
      </c>
      <c r="G159" s="93"/>
      <c r="H159" s="33" t="s">
        <v>425</v>
      </c>
      <c r="I159" s="93"/>
    </row>
    <row r="160" customFormat="false" ht="12.75" hidden="false" customHeight="false" outlineLevel="0" collapsed="false">
      <c r="A160" s="28"/>
      <c r="B160" s="32" t="s">
        <v>426</v>
      </c>
      <c r="C160" s="33" t="s">
        <v>27</v>
      </c>
      <c r="D160" s="41" t="n">
        <v>8</v>
      </c>
      <c r="E160" s="41" t="n">
        <v>13500</v>
      </c>
      <c r="F160" s="94" t="n">
        <f aca="false">E160*1.12</f>
        <v>15120</v>
      </c>
      <c r="G160" s="6" t="s">
        <v>427</v>
      </c>
    </row>
    <row r="161" customFormat="false" ht="12.75" hidden="false" customHeight="false" outlineLevel="0" collapsed="false">
      <c r="A161" s="28"/>
      <c r="B161" s="32" t="s">
        <v>428</v>
      </c>
      <c r="C161" s="33" t="s">
        <v>27</v>
      </c>
      <c r="D161" s="33" t="n">
        <v>7</v>
      </c>
      <c r="E161" s="33" t="n">
        <v>13500</v>
      </c>
      <c r="F161" s="65" t="n">
        <f aca="false">E161*1.12</f>
        <v>15120</v>
      </c>
      <c r="G161" s="93"/>
      <c r="H161" s="33"/>
      <c r="I161" s="93"/>
    </row>
    <row r="162" customFormat="false" ht="12.75" hidden="false" customHeight="false" outlineLevel="0" collapsed="false">
      <c r="A162" s="28"/>
      <c r="B162" s="32" t="s">
        <v>429</v>
      </c>
      <c r="C162" s="33" t="s">
        <v>27</v>
      </c>
      <c r="D162" s="33" t="n">
        <v>4</v>
      </c>
      <c r="E162" s="33" t="n">
        <v>21060</v>
      </c>
      <c r="F162" s="65" t="n">
        <f aca="false">E162*1.12</f>
        <v>23587.2</v>
      </c>
      <c r="G162" s="93" t="s">
        <v>430</v>
      </c>
      <c r="H162" s="33"/>
    </row>
    <row r="163" customFormat="false" ht="12.75" hidden="false" customHeight="false" outlineLevel="0" collapsed="false">
      <c r="A163" s="20"/>
      <c r="B163" s="43" t="s">
        <v>431</v>
      </c>
      <c r="C163" s="33" t="s">
        <v>27</v>
      </c>
      <c r="D163" s="65" t="n">
        <v>4</v>
      </c>
      <c r="E163" s="33" t="n">
        <v>25200</v>
      </c>
      <c r="F163" s="65" t="n">
        <f aca="false">E163*1.12</f>
        <v>28224</v>
      </c>
      <c r="G163" s="93" t="s">
        <v>432</v>
      </c>
      <c r="H163" s="65" t="s">
        <v>433</v>
      </c>
    </row>
    <row r="164" customFormat="false" ht="15.75" hidden="false" customHeight="false" outlineLevel="0" collapsed="false">
      <c r="A164" s="20"/>
      <c r="B164" s="85"/>
      <c r="C164" s="85" t="s">
        <v>434</v>
      </c>
      <c r="D164" s="85"/>
      <c r="E164" s="79"/>
      <c r="F164" s="20"/>
    </row>
    <row r="165" customFormat="false" ht="12.75" hidden="false" customHeight="false" outlineLevel="0" collapsed="false">
      <c r="A165" s="20"/>
      <c r="B165" s="30" t="s">
        <v>21</v>
      </c>
      <c r="C165" s="30" t="s">
        <v>22</v>
      </c>
      <c r="D165" s="30" t="s">
        <v>23</v>
      </c>
      <c r="E165" s="30" t="s">
        <v>373</v>
      </c>
      <c r="F165" s="30" t="s">
        <v>374</v>
      </c>
    </row>
    <row r="166" customFormat="false" ht="12.75" hidden="false" customHeight="false" outlineLevel="0" collapsed="false">
      <c r="A166" s="20"/>
      <c r="B166" s="43" t="s">
        <v>435</v>
      </c>
      <c r="C166" s="65" t="s">
        <v>436</v>
      </c>
      <c r="D166" s="65" t="n">
        <v>1</v>
      </c>
      <c r="E166" s="65" t="n">
        <v>3000</v>
      </c>
      <c r="F166" s="65" t="n">
        <f aca="false">E166*1.12</f>
        <v>3360</v>
      </c>
    </row>
    <row r="167" customFormat="false" ht="12.75" hidden="false" customHeight="false" outlineLevel="0" collapsed="false">
      <c r="A167" s="20"/>
      <c r="B167" s="43" t="s">
        <v>437</v>
      </c>
      <c r="C167" s="33" t="s">
        <v>27</v>
      </c>
      <c r="D167" s="33" t="n">
        <v>4</v>
      </c>
      <c r="E167" s="33" t="n">
        <v>4500</v>
      </c>
      <c r="F167" s="65" t="n">
        <f aca="false">E167*1.12</f>
        <v>5040</v>
      </c>
      <c r="G167" s="95" t="s">
        <v>438</v>
      </c>
      <c r="H167" s="0" t="s">
        <v>413</v>
      </c>
    </row>
    <row r="168" customFormat="false" ht="15.75" hidden="false" customHeight="false" outlineLevel="0" collapsed="false">
      <c r="A168" s="20"/>
      <c r="B168" s="85"/>
      <c r="C168" s="85" t="s">
        <v>439</v>
      </c>
      <c r="D168" s="85"/>
      <c r="E168" s="79"/>
      <c r="F168" s="20"/>
    </row>
    <row r="169" customFormat="false" ht="12.75" hidden="false" customHeight="false" outlineLevel="0" collapsed="false">
      <c r="A169" s="28"/>
      <c r="B169" s="29" t="s">
        <v>21</v>
      </c>
      <c r="C169" s="30" t="s">
        <v>22</v>
      </c>
      <c r="D169" s="30" t="s">
        <v>23</v>
      </c>
      <c r="E169" s="30" t="s">
        <v>373</v>
      </c>
      <c r="F169" s="96"/>
      <c r="G169" s="91"/>
      <c r="H169" s="30" t="s">
        <v>440</v>
      </c>
    </row>
    <row r="170" customFormat="false" ht="12.75" hidden="false" customHeight="false" outlineLevel="0" collapsed="false">
      <c r="A170" s="28"/>
      <c r="B170" s="32" t="s">
        <v>441</v>
      </c>
      <c r="C170" s="33" t="s">
        <v>27</v>
      </c>
      <c r="D170" s="33" t="n">
        <v>1</v>
      </c>
      <c r="E170" s="33" t="n">
        <v>3240</v>
      </c>
      <c r="F170" s="66" t="n">
        <f aca="false">E170*1.12</f>
        <v>3628.8</v>
      </c>
      <c r="G170" s="97"/>
      <c r="H170" s="98"/>
    </row>
    <row r="171" customFormat="false" ht="12.75" hidden="false" customHeight="false" outlineLevel="0" collapsed="false">
      <c r="A171" s="28"/>
      <c r="B171" s="32" t="s">
        <v>442</v>
      </c>
      <c r="C171" s="33" t="s">
        <v>27</v>
      </c>
      <c r="D171" s="33" t="n">
        <v>2</v>
      </c>
      <c r="E171" s="33" t="n">
        <v>4500</v>
      </c>
      <c r="F171" s="66" t="n">
        <f aca="false">E171*1.12</f>
        <v>5040</v>
      </c>
      <c r="G171" s="99" t="s">
        <v>413</v>
      </c>
      <c r="H171" s="100"/>
    </row>
    <row r="172" customFormat="false" ht="12.75" hidden="false" customHeight="false" outlineLevel="0" collapsed="false">
      <c r="A172" s="28"/>
      <c r="B172" s="32" t="s">
        <v>443</v>
      </c>
      <c r="C172" s="33" t="s">
        <v>27</v>
      </c>
      <c r="D172" s="33" t="n">
        <v>1</v>
      </c>
      <c r="E172" s="33" t="n">
        <v>4500</v>
      </c>
      <c r="F172" s="66" t="n">
        <f aca="false">E172*1.12</f>
        <v>5040</v>
      </c>
      <c r="G172" s="99"/>
      <c r="H172" s="100"/>
    </row>
    <row r="173" customFormat="false" ht="12.75" hidden="false" customHeight="false" outlineLevel="0" collapsed="false">
      <c r="A173" s="28"/>
      <c r="B173" s="32" t="s">
        <v>444</v>
      </c>
      <c r="C173" s="33" t="s">
        <v>27</v>
      </c>
      <c r="D173" s="33" t="n">
        <v>1</v>
      </c>
      <c r="E173" s="33" t="n">
        <v>4500</v>
      </c>
      <c r="F173" s="66" t="n">
        <f aca="false">E173*1.12</f>
        <v>5040</v>
      </c>
      <c r="G173" s="99"/>
      <c r="H173" s="100"/>
    </row>
    <row r="174" customFormat="false" ht="12.75" hidden="false" customHeight="false" outlineLevel="0" collapsed="false">
      <c r="A174" s="28"/>
      <c r="B174" s="32" t="s">
        <v>445</v>
      </c>
      <c r="C174" s="33" t="s">
        <v>27</v>
      </c>
      <c r="D174" s="33" t="n">
        <v>1</v>
      </c>
      <c r="E174" s="33" t="n">
        <v>5040</v>
      </c>
      <c r="F174" s="66" t="n">
        <f aca="false">E174*1.12</f>
        <v>5644.8</v>
      </c>
      <c r="G174" s="97" t="s">
        <v>413</v>
      </c>
      <c r="H174" s="98"/>
    </row>
    <row r="175" customFormat="false" ht="12.75" hidden="false" customHeight="false" outlineLevel="0" collapsed="false">
      <c r="A175" s="28"/>
      <c r="B175" s="32" t="s">
        <v>446</v>
      </c>
      <c r="C175" s="33" t="s">
        <v>27</v>
      </c>
      <c r="D175" s="33" t="n">
        <v>0</v>
      </c>
      <c r="E175" s="33" t="n">
        <v>5400</v>
      </c>
      <c r="F175" s="66" t="n">
        <f aca="false">E175*1.12</f>
        <v>6048</v>
      </c>
      <c r="G175" s="99"/>
      <c r="H175" s="100" t="s">
        <v>447</v>
      </c>
    </row>
    <row r="176" customFormat="false" ht="12.75" hidden="false" customHeight="false" outlineLevel="0" collapsed="false">
      <c r="A176" s="28"/>
      <c r="B176" s="32" t="s">
        <v>448</v>
      </c>
      <c r="C176" s="33" t="s">
        <v>27</v>
      </c>
      <c r="D176" s="33" t="n">
        <v>1</v>
      </c>
      <c r="E176" s="33" t="n">
        <v>5400</v>
      </c>
      <c r="F176" s="66" t="n">
        <f aca="false">E176*1.12</f>
        <v>6048</v>
      </c>
      <c r="G176" s="99"/>
      <c r="H176" s="100"/>
    </row>
    <row r="177" customFormat="false" ht="12.75" hidden="false" customHeight="false" outlineLevel="0" collapsed="false">
      <c r="A177" s="28"/>
      <c r="B177" s="32" t="s">
        <v>449</v>
      </c>
      <c r="C177" s="33" t="s">
        <v>27</v>
      </c>
      <c r="D177" s="33" t="n">
        <v>2</v>
      </c>
      <c r="E177" s="33" t="n">
        <v>6840</v>
      </c>
      <c r="F177" s="66" t="n">
        <f aca="false">E177*1.12</f>
        <v>7660.8</v>
      </c>
      <c r="G177" s="99"/>
      <c r="H177" s="100"/>
    </row>
    <row r="178" customFormat="false" ht="12.75" hidden="false" customHeight="false" outlineLevel="0" collapsed="false">
      <c r="A178" s="28"/>
      <c r="B178" s="32" t="s">
        <v>450</v>
      </c>
      <c r="C178" s="33" t="s">
        <v>27</v>
      </c>
      <c r="D178" s="33" t="n">
        <v>0</v>
      </c>
      <c r="E178" s="33" t="n">
        <v>8400</v>
      </c>
      <c r="F178" s="66" t="n">
        <f aca="false">E178*1.12</f>
        <v>9408</v>
      </c>
      <c r="G178" s="99" t="s">
        <v>451</v>
      </c>
      <c r="H178" s="100"/>
    </row>
    <row r="179" customFormat="false" ht="12.75" hidden="false" customHeight="false" outlineLevel="0" collapsed="false">
      <c r="A179" s="28"/>
      <c r="B179" s="32" t="s">
        <v>452</v>
      </c>
      <c r="C179" s="33" t="s">
        <v>27</v>
      </c>
      <c r="D179" s="33" t="n">
        <v>1</v>
      </c>
      <c r="E179" s="33" t="n">
        <v>8400</v>
      </c>
      <c r="F179" s="66" t="n">
        <f aca="false">E179*1.12</f>
        <v>9408</v>
      </c>
      <c r="G179" s="99" t="s">
        <v>451</v>
      </c>
      <c r="H179" s="100"/>
    </row>
    <row r="180" customFormat="false" ht="12.75" hidden="false" customHeight="false" outlineLevel="0" collapsed="false">
      <c r="A180" s="28"/>
      <c r="B180" s="64" t="s">
        <v>453</v>
      </c>
      <c r="C180" s="33" t="s">
        <v>27</v>
      </c>
      <c r="D180" s="33" t="n">
        <v>0</v>
      </c>
      <c r="E180" s="33" t="n">
        <v>18000</v>
      </c>
      <c r="F180" s="66" t="n">
        <f aca="false">E180*1.12</f>
        <v>20160</v>
      </c>
      <c r="G180" s="99"/>
      <c r="H180" s="100"/>
    </row>
    <row r="181" customFormat="false" ht="12.75" hidden="false" customHeight="false" outlineLevel="0" collapsed="false">
      <c r="A181" s="28"/>
      <c r="B181" s="64" t="s">
        <v>454</v>
      </c>
      <c r="C181" s="33" t="s">
        <v>27</v>
      </c>
      <c r="D181" s="33" t="n">
        <v>0</v>
      </c>
      <c r="E181" s="33" t="n">
        <v>18000</v>
      </c>
      <c r="F181" s="66" t="n">
        <f aca="false">E181*1.12</f>
        <v>20160</v>
      </c>
      <c r="G181" s="99"/>
      <c r="H181" s="100"/>
    </row>
    <row r="182" customFormat="false" ht="12.75" hidden="false" customHeight="false" outlineLevel="0" collapsed="false">
      <c r="A182" s="28"/>
      <c r="B182" s="64" t="s">
        <v>455</v>
      </c>
      <c r="C182" s="65" t="s">
        <v>27</v>
      </c>
      <c r="D182" s="65" t="n">
        <v>0</v>
      </c>
      <c r="E182" s="33" t="n">
        <v>18000</v>
      </c>
      <c r="F182" s="66" t="n">
        <f aca="false">E182*1.12</f>
        <v>20160</v>
      </c>
      <c r="G182" s="97" t="s">
        <v>438</v>
      </c>
      <c r="H182" s="101"/>
    </row>
    <row r="183" customFormat="false" ht="15.75" hidden="false" customHeight="false" outlineLevel="0" collapsed="false">
      <c r="B183" s="102"/>
      <c r="C183" s="85" t="s">
        <v>456</v>
      </c>
      <c r="D183" s="85"/>
      <c r="E183" s="84"/>
    </row>
    <row r="184" customFormat="false" ht="12.75" hidden="false" customHeight="false" outlineLevel="0" collapsed="false">
      <c r="A184" s="28"/>
      <c r="B184" s="64" t="s">
        <v>457</v>
      </c>
      <c r="C184" s="39" t="s">
        <v>458</v>
      </c>
      <c r="D184" s="65" t="n">
        <v>1</v>
      </c>
      <c r="E184" s="65" t="n">
        <v>10080</v>
      </c>
      <c r="H184" s="30" t="s">
        <v>459</v>
      </c>
    </row>
    <row r="185" customFormat="false" ht="12.75" hidden="false" customHeight="false" outlineLevel="0" collapsed="false">
      <c r="A185" s="103"/>
      <c r="B185" s="64" t="s">
        <v>460</v>
      </c>
      <c r="C185" s="39" t="s">
        <v>458</v>
      </c>
      <c r="D185" s="65" t="n">
        <v>1</v>
      </c>
      <c r="E185" s="65" t="n">
        <v>12690</v>
      </c>
      <c r="H185" s="30" t="s">
        <v>459</v>
      </c>
    </row>
    <row r="186" customFormat="false" ht="12.75" hidden="false" customHeight="false" outlineLevel="0" collapsed="false">
      <c r="B186" s="43" t="s">
        <v>461</v>
      </c>
      <c r="C186" s="33"/>
      <c r="D186" s="33"/>
      <c r="E186" s="33" t="n">
        <v>20700</v>
      </c>
      <c r="H186" s="95" t="s">
        <v>462</v>
      </c>
    </row>
    <row r="187" customFormat="false" ht="15.75" hidden="false" customHeight="false" outlineLevel="0" collapsed="false">
      <c r="A187" s="104"/>
      <c r="B187" s="88"/>
      <c r="C187" s="85" t="s">
        <v>463</v>
      </c>
      <c r="D187" s="85"/>
      <c r="E187" s="79"/>
      <c r="F187" s="79"/>
    </row>
    <row r="188" customFormat="false" ht="12.75" hidden="false" customHeight="false" outlineLevel="0" collapsed="false">
      <c r="A188" s="104"/>
      <c r="B188" s="30" t="s">
        <v>21</v>
      </c>
      <c r="C188" s="30" t="s">
        <v>22</v>
      </c>
      <c r="D188" s="30" t="s">
        <v>23</v>
      </c>
      <c r="E188" s="30" t="s">
        <v>373</v>
      </c>
      <c r="F188" s="30" t="s">
        <v>374</v>
      </c>
      <c r="G188" s="31"/>
      <c r="H188" s="8"/>
      <c r="I188" s="8"/>
    </row>
    <row r="189" customFormat="false" ht="12.75" hidden="false" customHeight="false" outlineLevel="0" collapsed="false">
      <c r="A189" s="104"/>
      <c r="B189" s="43" t="s">
        <v>464</v>
      </c>
      <c r="C189" s="30" t="s">
        <v>27</v>
      </c>
      <c r="D189" s="65" t="n">
        <v>3</v>
      </c>
      <c r="E189" s="65" t="n">
        <v>2250</v>
      </c>
      <c r="F189" s="65" t="n">
        <f aca="false">E189*1.12</f>
        <v>2520</v>
      </c>
      <c r="G189" s="31"/>
      <c r="H189" s="8"/>
      <c r="I189" s="8"/>
    </row>
    <row r="190" customFormat="false" ht="12.75" hidden="false" customHeight="false" outlineLevel="0" collapsed="false">
      <c r="A190" s="104"/>
      <c r="B190" s="43" t="s">
        <v>465</v>
      </c>
      <c r="C190" s="65" t="s">
        <v>27</v>
      </c>
      <c r="D190" s="65" t="n">
        <v>1</v>
      </c>
      <c r="E190" s="65" t="n">
        <v>4200</v>
      </c>
      <c r="F190" s="65" t="n">
        <f aca="false">E190*1.12</f>
        <v>4704</v>
      </c>
      <c r="G190" s="31"/>
      <c r="H190" s="8"/>
      <c r="I190" s="8"/>
    </row>
    <row r="191" customFormat="false" ht="12.75" hidden="false" customHeight="false" outlineLevel="0" collapsed="false">
      <c r="A191" s="104"/>
      <c r="B191" s="43" t="s">
        <v>466</v>
      </c>
      <c r="C191" s="65" t="s">
        <v>27</v>
      </c>
      <c r="D191" s="65" t="n">
        <v>2</v>
      </c>
      <c r="E191" s="65" t="n">
        <v>2400</v>
      </c>
      <c r="F191" s="65" t="n">
        <f aca="false">E191*1.12</f>
        <v>2688</v>
      </c>
      <c r="G191" s="31"/>
      <c r="H191" s="8"/>
      <c r="I191" s="8"/>
    </row>
    <row r="192" customFormat="false" ht="12.75" hidden="false" customHeight="false" outlineLevel="0" collapsed="false">
      <c r="A192" s="20"/>
      <c r="B192" s="43" t="s">
        <v>467</v>
      </c>
      <c r="C192" s="33" t="s">
        <v>27</v>
      </c>
      <c r="D192" s="33" t="n">
        <v>17</v>
      </c>
      <c r="E192" s="33" t="n">
        <v>3240</v>
      </c>
      <c r="F192" s="30" t="n">
        <f aca="false">E192*1.12</f>
        <v>3628.8</v>
      </c>
    </row>
    <row r="193" customFormat="false" ht="12.75" hidden="false" customHeight="false" outlineLevel="0" collapsed="false">
      <c r="A193" s="20"/>
      <c r="B193" s="68" t="s">
        <v>468</v>
      </c>
      <c r="C193" s="65" t="s">
        <v>27</v>
      </c>
      <c r="D193" s="65" t="n">
        <v>1</v>
      </c>
      <c r="E193" s="33" t="n">
        <v>3240</v>
      </c>
      <c r="F193" s="65" t="n">
        <f aca="false">E193*1.12</f>
        <v>3628.8</v>
      </c>
    </row>
    <row r="194" customFormat="false" ht="12.75" hidden="false" customHeight="false" outlineLevel="0" collapsed="false">
      <c r="A194" s="20"/>
      <c r="B194" s="43" t="s">
        <v>469</v>
      </c>
      <c r="C194" s="33" t="s">
        <v>27</v>
      </c>
      <c r="D194" s="33" t="n">
        <v>3</v>
      </c>
      <c r="E194" s="33" t="n">
        <v>3780</v>
      </c>
      <c r="F194" s="65" t="n">
        <f aca="false">E194*1.12</f>
        <v>4233.6</v>
      </c>
    </row>
    <row r="195" customFormat="false" ht="12.75" hidden="false" customHeight="false" outlineLevel="0" collapsed="false">
      <c r="A195" s="20"/>
      <c r="B195" s="43" t="s">
        <v>470</v>
      </c>
      <c r="C195" s="33" t="s">
        <v>27</v>
      </c>
      <c r="D195" s="33" t="n">
        <v>1</v>
      </c>
      <c r="E195" s="33" t="n">
        <v>3960</v>
      </c>
      <c r="F195" s="65" t="n">
        <f aca="false">E195*1.12</f>
        <v>4435.2</v>
      </c>
    </row>
    <row r="196" customFormat="false" ht="12.75" hidden="false" customHeight="false" outlineLevel="0" collapsed="false">
      <c r="A196" s="28"/>
      <c r="B196" s="64" t="s">
        <v>471</v>
      </c>
      <c r="C196" s="65" t="s">
        <v>27</v>
      </c>
      <c r="D196" s="65" t="n">
        <v>1</v>
      </c>
      <c r="E196" s="65" t="n">
        <v>4320</v>
      </c>
      <c r="F196" s="65" t="n">
        <f aca="false">E196*1.12</f>
        <v>4838.4</v>
      </c>
    </row>
    <row r="197" customFormat="false" ht="12.75" hidden="false" customHeight="false" outlineLevel="0" collapsed="false">
      <c r="A197" s="28"/>
      <c r="B197" s="32" t="s">
        <v>472</v>
      </c>
      <c r="C197" s="33" t="s">
        <v>27</v>
      </c>
      <c r="D197" s="33" t="n">
        <v>1</v>
      </c>
      <c r="E197" s="33" t="n">
        <v>5040</v>
      </c>
      <c r="F197" s="65" t="n">
        <f aca="false">E197*1.12</f>
        <v>5644.8</v>
      </c>
    </row>
    <row r="198" customFormat="false" ht="12.75" hidden="false" customHeight="false" outlineLevel="0" collapsed="false">
      <c r="A198" s="20"/>
      <c r="B198" s="26"/>
      <c r="C198" s="20"/>
      <c r="D198" s="20"/>
      <c r="E198" s="20"/>
      <c r="F198" s="20"/>
    </row>
    <row r="199" customFormat="false" ht="15.75" hidden="false" customHeight="false" outlineLevel="0" collapsed="false">
      <c r="A199" s="20"/>
      <c r="B199" s="88"/>
      <c r="C199" s="85" t="s">
        <v>473</v>
      </c>
      <c r="D199" s="85"/>
      <c r="E199" s="79"/>
      <c r="F199" s="79"/>
    </row>
    <row r="200" customFormat="false" ht="12.75" hidden="false" customHeight="false" outlineLevel="0" collapsed="false">
      <c r="A200" s="20"/>
      <c r="B200" s="43" t="s">
        <v>474</v>
      </c>
      <c r="C200" s="65" t="s">
        <v>27</v>
      </c>
      <c r="D200" s="65" t="n">
        <v>0</v>
      </c>
      <c r="E200" s="65" t="n">
        <v>2520</v>
      </c>
      <c r="F200" s="65" t="n">
        <f aca="false">E200*1.12</f>
        <v>2822.4</v>
      </c>
    </row>
    <row r="201" customFormat="false" ht="12.75" hidden="false" customHeight="false" outlineLevel="0" collapsed="false">
      <c r="A201" s="28"/>
      <c r="B201" s="32" t="s">
        <v>475</v>
      </c>
      <c r="C201" s="33" t="s">
        <v>27</v>
      </c>
      <c r="D201" s="33" t="n">
        <v>0</v>
      </c>
      <c r="E201" s="33" t="n">
        <v>2880</v>
      </c>
      <c r="F201" s="65" t="n">
        <f aca="false">E201*1.12</f>
        <v>3225.6</v>
      </c>
    </row>
    <row r="202" customFormat="false" ht="12.75" hidden="false" customHeight="false" outlineLevel="0" collapsed="false">
      <c r="A202" s="28"/>
      <c r="B202" s="32" t="s">
        <v>476</v>
      </c>
      <c r="C202" s="33" t="s">
        <v>27</v>
      </c>
      <c r="D202" s="33" t="n">
        <v>0</v>
      </c>
      <c r="E202" s="49" t="n">
        <v>3780</v>
      </c>
      <c r="F202" s="65" t="n">
        <f aca="false">E202*1.12</f>
        <v>4233.6</v>
      </c>
    </row>
    <row r="203" customFormat="false" ht="12.75" hidden="false" customHeight="false" outlineLevel="0" collapsed="false">
      <c r="A203" s="28"/>
      <c r="B203" s="32" t="s">
        <v>477</v>
      </c>
      <c r="C203" s="33" t="s">
        <v>27</v>
      </c>
      <c r="D203" s="33" t="n">
        <v>1</v>
      </c>
      <c r="E203" s="49" t="n">
        <v>4320</v>
      </c>
      <c r="F203" s="65" t="n">
        <f aca="false">E203*1.12</f>
        <v>4838.4</v>
      </c>
    </row>
    <row r="204" customFormat="false" ht="12.75" hidden="false" customHeight="false" outlineLevel="0" collapsed="false">
      <c r="A204" s="28"/>
      <c r="B204" s="32" t="s">
        <v>478</v>
      </c>
      <c r="C204" s="33" t="s">
        <v>27</v>
      </c>
      <c r="D204" s="33" t="n">
        <v>2</v>
      </c>
      <c r="E204" s="49" t="n">
        <v>5250</v>
      </c>
      <c r="F204" s="65" t="n">
        <f aca="false">E204*1.12</f>
        <v>5880</v>
      </c>
    </row>
    <row r="205" customFormat="false" ht="12.75" hidden="false" customHeight="false" outlineLevel="0" collapsed="false">
      <c r="A205" s="28"/>
      <c r="B205" s="32" t="s">
        <v>479</v>
      </c>
      <c r="C205" s="33" t="s">
        <v>27</v>
      </c>
      <c r="D205" s="33" t="n">
        <v>1</v>
      </c>
      <c r="E205" s="49" t="n">
        <v>6525</v>
      </c>
      <c r="F205" s="65" t="n">
        <f aca="false">E205*1.12</f>
        <v>7308</v>
      </c>
    </row>
    <row r="206" customFormat="false" ht="12.75" hidden="false" customHeight="false" outlineLevel="0" collapsed="false">
      <c r="A206" s="28"/>
      <c r="B206" s="32" t="s">
        <v>480</v>
      </c>
      <c r="C206" s="33" t="s">
        <v>27</v>
      </c>
      <c r="D206" s="33" t="n">
        <v>4</v>
      </c>
      <c r="E206" s="49" t="n">
        <v>6840</v>
      </c>
      <c r="F206" s="65" t="n">
        <f aca="false">E206*1.12</f>
        <v>7660.8</v>
      </c>
      <c r="G206" s="0" t="s">
        <v>481</v>
      </c>
    </row>
    <row r="207" customFormat="false" ht="12.75" hidden="false" customHeight="false" outlineLevel="0" collapsed="false">
      <c r="A207" s="19"/>
      <c r="B207" s="43" t="s">
        <v>482</v>
      </c>
      <c r="C207" s="33" t="s">
        <v>27</v>
      </c>
      <c r="D207" s="33" t="n">
        <v>0</v>
      </c>
      <c r="E207" s="49" t="n">
        <v>7560</v>
      </c>
      <c r="F207" s="65" t="n">
        <f aca="false">E207*1.12</f>
        <v>8467.2</v>
      </c>
    </row>
    <row r="208" customFormat="false" ht="12.75" hidden="false" customHeight="false" outlineLevel="0" collapsed="false">
      <c r="A208" s="19"/>
      <c r="B208" s="43" t="s">
        <v>483</v>
      </c>
      <c r="C208" s="33" t="s">
        <v>27</v>
      </c>
      <c r="D208" s="33" t="n">
        <v>0</v>
      </c>
      <c r="E208" s="33" t="n">
        <v>8640</v>
      </c>
      <c r="F208" s="65" t="n">
        <f aca="false">E208*1.12</f>
        <v>9676.8</v>
      </c>
    </row>
    <row r="209" customFormat="false" ht="12.75" hidden="false" customHeight="false" outlineLevel="0" collapsed="false">
      <c r="A209" s="19"/>
      <c r="B209" s="43" t="s">
        <v>484</v>
      </c>
      <c r="C209" s="33" t="s">
        <v>27</v>
      </c>
      <c r="D209" s="33" t="n">
        <v>0</v>
      </c>
      <c r="E209" s="33" t="n">
        <v>11700</v>
      </c>
      <c r="F209" s="65" t="n">
        <f aca="false">E209*1.12</f>
        <v>13104</v>
      </c>
    </row>
    <row r="210" customFormat="false" ht="12.75" hidden="false" customHeight="false" outlineLevel="0" collapsed="false">
      <c r="A210" s="19"/>
      <c r="B210" s="105"/>
      <c r="C210" s="47"/>
      <c r="D210" s="47"/>
      <c r="E210" s="47"/>
      <c r="F210" s="47"/>
    </row>
    <row r="211" customFormat="false" ht="15.75" hidden="false" customHeight="false" outlineLevel="0" collapsed="false">
      <c r="A211" s="19"/>
      <c r="B211" s="85"/>
      <c r="C211" s="85" t="s">
        <v>485</v>
      </c>
      <c r="D211" s="85"/>
      <c r="E211" s="85"/>
      <c r="F211" s="23"/>
    </row>
    <row r="212" customFormat="false" ht="12.75" hidden="false" customHeight="false" outlineLevel="0" collapsed="false">
      <c r="A212" s="28"/>
      <c r="B212" s="65" t="s">
        <v>21</v>
      </c>
      <c r="C212" s="65" t="s">
        <v>22</v>
      </c>
      <c r="D212" s="65" t="s">
        <v>23</v>
      </c>
      <c r="E212" s="65" t="s">
        <v>373</v>
      </c>
      <c r="F212" s="65" t="s">
        <v>374</v>
      </c>
    </row>
    <row r="213" customFormat="false" ht="12.75" hidden="false" customHeight="false" outlineLevel="0" collapsed="false">
      <c r="A213" s="28"/>
      <c r="B213" s="32" t="s">
        <v>486</v>
      </c>
      <c r="C213" s="65" t="s">
        <v>27</v>
      </c>
      <c r="D213" s="39" t="n">
        <v>2</v>
      </c>
      <c r="E213" s="65" t="n">
        <v>420</v>
      </c>
      <c r="F213" s="65" t="n">
        <f aca="false">E213*1.12</f>
        <v>470.4</v>
      </c>
      <c r="H213" s="0" t="s">
        <v>278</v>
      </c>
    </row>
    <row r="214" customFormat="false" ht="12.75" hidden="false" customHeight="false" outlineLevel="0" collapsed="false">
      <c r="A214" s="28"/>
      <c r="B214" s="32" t="s">
        <v>487</v>
      </c>
      <c r="C214" s="65" t="s">
        <v>27</v>
      </c>
      <c r="D214" s="39" t="n">
        <v>1</v>
      </c>
      <c r="E214" s="65" t="n">
        <v>576</v>
      </c>
      <c r="F214" s="65" t="n">
        <f aca="false">E214*1.12</f>
        <v>645.12</v>
      </c>
      <c r="H214" s="0" t="s">
        <v>278</v>
      </c>
    </row>
    <row r="215" customFormat="false" ht="12.75" hidden="false" customHeight="false" outlineLevel="0" collapsed="false">
      <c r="A215" s="28"/>
      <c r="B215" s="32" t="s">
        <v>488</v>
      </c>
      <c r="C215" s="65" t="s">
        <v>27</v>
      </c>
      <c r="D215" s="39" t="n">
        <v>1</v>
      </c>
      <c r="E215" s="65" t="n">
        <v>630</v>
      </c>
      <c r="F215" s="65" t="n">
        <f aca="false">E215*1.12</f>
        <v>705.6</v>
      </c>
      <c r="H215" s="0" t="s">
        <v>278</v>
      </c>
    </row>
    <row r="216" customFormat="false" ht="12.75" hidden="false" customHeight="false" outlineLevel="0" collapsed="false">
      <c r="A216" s="28"/>
      <c r="B216" s="32" t="s">
        <v>489</v>
      </c>
      <c r="C216" s="65" t="s">
        <v>27</v>
      </c>
      <c r="D216" s="39" t="n">
        <v>1</v>
      </c>
      <c r="E216" s="65" t="n">
        <v>756</v>
      </c>
      <c r="F216" s="65" t="n">
        <f aca="false">E216*1.12</f>
        <v>846.72</v>
      </c>
      <c r="H216" s="0" t="s">
        <v>278</v>
      </c>
    </row>
    <row r="217" customFormat="false" ht="12.75" hidden="false" customHeight="false" outlineLevel="0" collapsed="false">
      <c r="A217" s="28"/>
      <c r="B217" s="32" t="s">
        <v>490</v>
      </c>
      <c r="C217" s="65" t="s">
        <v>27</v>
      </c>
      <c r="D217" s="39" t="n">
        <v>15</v>
      </c>
      <c r="E217" s="65" t="n">
        <v>756</v>
      </c>
      <c r="F217" s="65" t="n">
        <f aca="false">E217*1.12</f>
        <v>846.72</v>
      </c>
      <c r="H217" s="0" t="s">
        <v>278</v>
      </c>
    </row>
    <row r="218" customFormat="false" ht="12.75" hidden="false" customHeight="false" outlineLevel="0" collapsed="false">
      <c r="A218" s="28"/>
      <c r="B218" s="32" t="s">
        <v>491</v>
      </c>
      <c r="C218" s="65" t="s">
        <v>27</v>
      </c>
      <c r="D218" s="39" t="n">
        <v>17</v>
      </c>
      <c r="E218" s="65" t="n">
        <v>756</v>
      </c>
      <c r="F218" s="65" t="n">
        <f aca="false">E218*1.12</f>
        <v>846.72</v>
      </c>
      <c r="H218" s="0" t="s">
        <v>278</v>
      </c>
    </row>
    <row r="219" customFormat="false" ht="12.75" hidden="false" customHeight="false" outlineLevel="0" collapsed="false">
      <c r="A219" s="28"/>
      <c r="B219" s="32" t="s">
        <v>492</v>
      </c>
      <c r="C219" s="65" t="s">
        <v>27</v>
      </c>
      <c r="D219" s="39" t="n">
        <v>24</v>
      </c>
      <c r="E219" s="65" t="n">
        <v>756</v>
      </c>
      <c r="F219" s="65" t="n">
        <f aca="false">E219*1.12</f>
        <v>846.72</v>
      </c>
      <c r="H219" s="0" t="s">
        <v>278</v>
      </c>
    </row>
    <row r="220" customFormat="false" ht="12.75" hidden="false" customHeight="false" outlineLevel="0" collapsed="false">
      <c r="A220" s="28"/>
      <c r="B220" s="32" t="s">
        <v>493</v>
      </c>
      <c r="C220" s="65" t="s">
        <v>27</v>
      </c>
      <c r="D220" s="39" t="n">
        <v>15</v>
      </c>
      <c r="E220" s="65" t="n">
        <v>936</v>
      </c>
      <c r="F220" s="65" t="n">
        <f aca="false">E220*1.12</f>
        <v>1048.32</v>
      </c>
      <c r="H220" s="0" t="s">
        <v>278</v>
      </c>
    </row>
    <row r="221" customFormat="false" ht="12.75" hidden="false" customHeight="false" outlineLevel="0" collapsed="false">
      <c r="A221" s="28"/>
      <c r="B221" s="32" t="s">
        <v>494</v>
      </c>
      <c r="C221" s="65" t="s">
        <v>27</v>
      </c>
      <c r="D221" s="39" t="n">
        <v>1</v>
      </c>
      <c r="E221" s="65" t="n">
        <v>936</v>
      </c>
      <c r="F221" s="65" t="n">
        <f aca="false">E221*1.12</f>
        <v>1048.32</v>
      </c>
      <c r="H221" s="0" t="s">
        <v>278</v>
      </c>
    </row>
    <row r="222" customFormat="false" ht="12.75" hidden="false" customHeight="false" outlineLevel="0" collapsed="false">
      <c r="A222" s="28"/>
      <c r="B222" s="32" t="s">
        <v>495</v>
      </c>
      <c r="C222" s="65" t="s">
        <v>27</v>
      </c>
      <c r="D222" s="39" t="n">
        <v>1</v>
      </c>
      <c r="E222" s="65" t="n">
        <v>936</v>
      </c>
      <c r="F222" s="65" t="n">
        <f aca="false">E222*1.12</f>
        <v>1048.32</v>
      </c>
      <c r="H222" s="0" t="s">
        <v>278</v>
      </c>
    </row>
    <row r="223" customFormat="false" ht="12.75" hidden="false" customHeight="false" outlineLevel="0" collapsed="false">
      <c r="A223" s="28"/>
      <c r="B223" s="32" t="s">
        <v>496</v>
      </c>
      <c r="C223" s="65" t="s">
        <v>27</v>
      </c>
      <c r="D223" s="39" t="n">
        <v>0</v>
      </c>
      <c r="E223" s="65" t="n">
        <v>972</v>
      </c>
      <c r="F223" s="65" t="n">
        <f aca="false">E223*1.12</f>
        <v>1088.64</v>
      </c>
      <c r="H223" s="0" t="s">
        <v>278</v>
      </c>
    </row>
    <row r="224" customFormat="false" ht="12.75" hidden="false" customHeight="false" outlineLevel="0" collapsed="false">
      <c r="A224" s="28"/>
      <c r="B224" s="32" t="s">
        <v>497</v>
      </c>
      <c r="C224" s="65" t="s">
        <v>27</v>
      </c>
      <c r="D224" s="39" t="n">
        <v>0</v>
      </c>
      <c r="E224" s="65" t="n">
        <v>972</v>
      </c>
      <c r="F224" s="65" t="n">
        <f aca="false">E224*1.12</f>
        <v>1088.64</v>
      </c>
      <c r="H224" s="0" t="s">
        <v>278</v>
      </c>
    </row>
    <row r="225" customFormat="false" ht="12.75" hidden="false" customHeight="false" outlineLevel="0" collapsed="false">
      <c r="A225" s="28"/>
      <c r="B225" s="32" t="s">
        <v>498</v>
      </c>
      <c r="C225" s="65" t="s">
        <v>27</v>
      </c>
      <c r="D225" s="39" t="n">
        <v>8</v>
      </c>
      <c r="E225" s="65" t="n">
        <v>2025</v>
      </c>
      <c r="F225" s="65" t="n">
        <f aca="false">E225*1.12</f>
        <v>2268</v>
      </c>
      <c r="H225" s="0" t="s">
        <v>278</v>
      </c>
    </row>
    <row r="226" customFormat="false" ht="12.75" hidden="false" customHeight="false" outlineLevel="0" collapsed="false">
      <c r="A226" s="28"/>
      <c r="B226" s="32" t="s">
        <v>499</v>
      </c>
      <c r="C226" s="65" t="s">
        <v>27</v>
      </c>
      <c r="D226" s="39" t="n">
        <v>8</v>
      </c>
      <c r="E226" s="65" t="n">
        <v>2025</v>
      </c>
      <c r="F226" s="65" t="n">
        <f aca="false">E226*1.12</f>
        <v>2268</v>
      </c>
      <c r="H226" s="0" t="s">
        <v>278</v>
      </c>
    </row>
    <row r="227" customFormat="false" ht="12.75" hidden="false" customHeight="false" outlineLevel="0" collapsed="false">
      <c r="A227" s="28"/>
      <c r="B227" s="32" t="s">
        <v>500</v>
      </c>
      <c r="C227" s="65" t="s">
        <v>27</v>
      </c>
      <c r="D227" s="65" t="n">
        <v>9</v>
      </c>
      <c r="E227" s="65" t="n">
        <v>2025</v>
      </c>
      <c r="F227" s="65" t="n">
        <f aca="false">E227*1.12</f>
        <v>2268</v>
      </c>
      <c r="H227" s="0" t="s">
        <v>278</v>
      </c>
    </row>
    <row r="228" customFormat="false" ht="12.75" hidden="false" customHeight="false" outlineLevel="0" collapsed="false">
      <c r="A228" s="28"/>
      <c r="B228" s="32" t="s">
        <v>501</v>
      </c>
      <c r="C228" s="65" t="s">
        <v>27</v>
      </c>
      <c r="D228" s="39" t="n">
        <v>0</v>
      </c>
      <c r="E228" s="65" t="n">
        <v>2025</v>
      </c>
      <c r="F228" s="65" t="n">
        <f aca="false">E228*1.12</f>
        <v>2268</v>
      </c>
      <c r="H228" s="0" t="s">
        <v>278</v>
      </c>
    </row>
    <row r="229" customFormat="false" ht="12.75" hidden="false" customHeight="false" outlineLevel="0" collapsed="false">
      <c r="A229" s="28"/>
      <c r="B229" s="32" t="s">
        <v>502</v>
      </c>
      <c r="C229" s="65" t="s">
        <v>27</v>
      </c>
      <c r="D229" s="65" t="n">
        <v>11</v>
      </c>
      <c r="E229" s="65" t="n">
        <v>2025</v>
      </c>
      <c r="F229" s="65" t="n">
        <f aca="false">E229*1.12</f>
        <v>2268</v>
      </c>
      <c r="H229" s="0" t="s">
        <v>278</v>
      </c>
    </row>
    <row r="230" customFormat="false" ht="12.75" hidden="false" customHeight="false" outlineLevel="0" collapsed="false">
      <c r="A230" s="28"/>
      <c r="B230" s="32" t="s">
        <v>503</v>
      </c>
      <c r="C230" s="65" t="s">
        <v>27</v>
      </c>
      <c r="D230" s="65" t="n">
        <v>1</v>
      </c>
      <c r="E230" s="65" t="n">
        <v>2025</v>
      </c>
      <c r="F230" s="65" t="n">
        <f aca="false">E230*1.12</f>
        <v>2268</v>
      </c>
      <c r="H230" s="0" t="s">
        <v>278</v>
      </c>
    </row>
    <row r="231" customFormat="false" ht="12.75" hidden="false" customHeight="false" outlineLevel="0" collapsed="false">
      <c r="A231" s="28"/>
      <c r="B231" s="32" t="s">
        <v>504</v>
      </c>
      <c r="C231" s="65" t="s">
        <v>27</v>
      </c>
      <c r="D231" s="65" t="n">
        <v>15</v>
      </c>
      <c r="E231" s="65" t="n">
        <v>2025</v>
      </c>
      <c r="F231" s="65" t="n">
        <f aca="false">E231*1.12</f>
        <v>2268</v>
      </c>
      <c r="H231" s="0" t="s">
        <v>278</v>
      </c>
    </row>
    <row r="232" customFormat="false" ht="12.75" hidden="false" customHeight="false" outlineLevel="0" collapsed="false">
      <c r="A232" s="28"/>
      <c r="B232" s="32" t="s">
        <v>505</v>
      </c>
      <c r="C232" s="65" t="s">
        <v>27</v>
      </c>
      <c r="D232" s="65" t="n">
        <v>1</v>
      </c>
      <c r="E232" s="65" t="n">
        <v>2025</v>
      </c>
      <c r="F232" s="65" t="n">
        <f aca="false">E232*1.12</f>
        <v>2268</v>
      </c>
      <c r="H232" s="0" t="s">
        <v>278</v>
      </c>
    </row>
    <row r="233" customFormat="false" ht="12.75" hidden="false" customHeight="false" outlineLevel="0" collapsed="false">
      <c r="A233" s="28"/>
      <c r="B233" s="32" t="s">
        <v>506</v>
      </c>
      <c r="C233" s="65" t="s">
        <v>27</v>
      </c>
      <c r="D233" s="65" t="n">
        <v>10</v>
      </c>
      <c r="E233" s="65" t="n">
        <v>2160</v>
      </c>
      <c r="F233" s="65" t="n">
        <f aca="false">E233*1.12</f>
        <v>2419.2</v>
      </c>
      <c r="H233" s="0" t="s">
        <v>278</v>
      </c>
    </row>
    <row r="234" customFormat="false" ht="12.75" hidden="false" customHeight="false" outlineLevel="0" collapsed="false">
      <c r="A234" s="28"/>
      <c r="B234" s="32" t="s">
        <v>507</v>
      </c>
      <c r="C234" s="65" t="s">
        <v>27</v>
      </c>
      <c r="D234" s="65" t="n">
        <v>1</v>
      </c>
      <c r="E234" s="65" t="n">
        <v>2160</v>
      </c>
      <c r="F234" s="65" t="n">
        <f aca="false">E234*1.12</f>
        <v>2419.2</v>
      </c>
      <c r="H234" s="0" t="s">
        <v>278</v>
      </c>
    </row>
    <row r="235" customFormat="false" ht="12.75" hidden="false" customHeight="false" outlineLevel="0" collapsed="false">
      <c r="A235" s="28"/>
      <c r="B235" s="32" t="s">
        <v>508</v>
      </c>
      <c r="C235" s="65" t="s">
        <v>27</v>
      </c>
      <c r="D235" s="65" t="n">
        <v>7</v>
      </c>
      <c r="E235" s="65" t="n">
        <v>2700</v>
      </c>
      <c r="F235" s="65" t="n">
        <f aca="false">E235*1.12</f>
        <v>3024</v>
      </c>
      <c r="H235" s="0" t="s">
        <v>278</v>
      </c>
    </row>
    <row r="236" customFormat="false" ht="12.75" hidden="false" customHeight="false" outlineLevel="0" collapsed="false">
      <c r="A236" s="28"/>
      <c r="B236" s="32" t="s">
        <v>509</v>
      </c>
      <c r="C236" s="33" t="s">
        <v>27</v>
      </c>
      <c r="D236" s="39" t="n">
        <v>2</v>
      </c>
      <c r="E236" s="33" t="n">
        <v>2160</v>
      </c>
      <c r="F236" s="65" t="n">
        <f aca="false">E236*1.12</f>
        <v>2419.2</v>
      </c>
    </row>
    <row r="237" customFormat="false" ht="12.75" hidden="false" customHeight="false" outlineLevel="0" collapsed="false">
      <c r="A237" s="28"/>
      <c r="B237" s="32" t="s">
        <v>510</v>
      </c>
      <c r="C237" s="33" t="s">
        <v>27</v>
      </c>
      <c r="D237" s="33" t="n">
        <v>4</v>
      </c>
      <c r="E237" s="33" t="n">
        <v>2520</v>
      </c>
      <c r="F237" s="65" t="n">
        <f aca="false">E237*1.12</f>
        <v>2822.4</v>
      </c>
    </row>
    <row r="238" customFormat="false" ht="12.75" hidden="false" customHeight="false" outlineLevel="0" collapsed="false">
      <c r="A238" s="28"/>
      <c r="B238" s="32" t="s">
        <v>511</v>
      </c>
      <c r="C238" s="33" t="s">
        <v>27</v>
      </c>
      <c r="D238" s="33" t="n">
        <v>1</v>
      </c>
      <c r="E238" s="33" t="n">
        <v>2520</v>
      </c>
      <c r="F238" s="65" t="n">
        <f aca="false">E238*1.12</f>
        <v>2822.4</v>
      </c>
    </row>
    <row r="239" customFormat="false" ht="12.75" hidden="false" customHeight="false" outlineLevel="0" collapsed="false">
      <c r="A239" s="28"/>
      <c r="B239" s="32" t="s">
        <v>512</v>
      </c>
      <c r="C239" s="33" t="s">
        <v>27</v>
      </c>
      <c r="D239" s="33" t="n">
        <v>13</v>
      </c>
      <c r="E239" s="33" t="n">
        <v>3240</v>
      </c>
      <c r="F239" s="65" t="n">
        <f aca="false">E239*1.12</f>
        <v>3628.8</v>
      </c>
    </row>
    <row r="240" customFormat="false" ht="12.75" hidden="false" customHeight="false" outlineLevel="0" collapsed="false">
      <c r="A240" s="28"/>
      <c r="B240" s="32" t="s">
        <v>513</v>
      </c>
      <c r="C240" s="33" t="s">
        <v>27</v>
      </c>
      <c r="D240" s="33" t="n">
        <v>2</v>
      </c>
      <c r="E240" s="33" t="n">
        <v>3240</v>
      </c>
      <c r="F240" s="65" t="n">
        <f aca="false">E240*1.12</f>
        <v>3628.8</v>
      </c>
    </row>
    <row r="241" customFormat="false" ht="12.75" hidden="false" customHeight="false" outlineLevel="0" collapsed="false">
      <c r="A241" s="28"/>
      <c r="B241" s="32" t="s">
        <v>514</v>
      </c>
      <c r="C241" s="33" t="s">
        <v>27</v>
      </c>
      <c r="D241" s="33" t="n">
        <v>0</v>
      </c>
      <c r="E241" s="33" t="n">
        <v>3360</v>
      </c>
      <c r="F241" s="65" t="n">
        <f aca="false">E241*1.12</f>
        <v>3763.2</v>
      </c>
    </row>
    <row r="242" customFormat="false" ht="12.75" hidden="false" customHeight="false" outlineLevel="0" collapsed="false">
      <c r="A242" s="28"/>
      <c r="B242" s="32" t="s">
        <v>515</v>
      </c>
      <c r="C242" s="33" t="s">
        <v>27</v>
      </c>
      <c r="D242" s="33" t="n">
        <v>5</v>
      </c>
      <c r="E242" s="33" t="n">
        <v>8280</v>
      </c>
      <c r="F242" s="65" t="n">
        <f aca="false">E242*1.12</f>
        <v>9273.6</v>
      </c>
    </row>
    <row r="243" customFormat="false" ht="12.75" hidden="false" customHeight="false" outlineLevel="0" collapsed="false">
      <c r="A243" s="28"/>
      <c r="B243" s="32" t="s">
        <v>516</v>
      </c>
      <c r="C243" s="33" t="s">
        <v>27</v>
      </c>
      <c r="D243" s="33" t="n">
        <v>10</v>
      </c>
      <c r="E243" s="33" t="n">
        <v>8280</v>
      </c>
      <c r="F243" s="65" t="n">
        <f aca="false">E243*1.12</f>
        <v>9273.6</v>
      </c>
      <c r="H243" s="0" t="s">
        <v>278</v>
      </c>
    </row>
    <row r="244" customFormat="false" ht="12.75" hidden="false" customHeight="false" outlineLevel="0" collapsed="false">
      <c r="A244" s="28"/>
      <c r="B244" s="32" t="s">
        <v>517</v>
      </c>
      <c r="C244" s="33" t="s">
        <v>27</v>
      </c>
      <c r="D244" s="39" t="n">
        <v>6</v>
      </c>
      <c r="E244" s="33" t="n">
        <v>9900</v>
      </c>
      <c r="F244" s="65" t="n">
        <f aca="false">E244*1.12</f>
        <v>11088</v>
      </c>
    </row>
    <row r="245" customFormat="false" ht="12.75" hidden="false" customHeight="false" outlineLevel="0" collapsed="false">
      <c r="A245" s="28"/>
      <c r="B245" s="32" t="s">
        <v>518</v>
      </c>
      <c r="C245" s="33" t="s">
        <v>27</v>
      </c>
      <c r="D245" s="33" t="n">
        <v>7</v>
      </c>
      <c r="E245" s="33" t="n">
        <v>9900</v>
      </c>
      <c r="F245" s="65" t="n">
        <f aca="false">E245*1.12</f>
        <v>11088</v>
      </c>
    </row>
    <row r="246" customFormat="false" ht="12.75" hidden="false" customHeight="false" outlineLevel="0" collapsed="false">
      <c r="A246" s="28"/>
      <c r="B246" s="32" t="s">
        <v>519</v>
      </c>
      <c r="C246" s="33" t="s">
        <v>27</v>
      </c>
      <c r="D246" s="33" t="n">
        <v>2</v>
      </c>
      <c r="E246" s="33" t="n">
        <v>10440</v>
      </c>
      <c r="F246" s="65" t="n">
        <f aca="false">E246*1.12</f>
        <v>11692.8</v>
      </c>
      <c r="G246" s="1"/>
      <c r="H246" s="0" t="s">
        <v>278</v>
      </c>
    </row>
    <row r="247" customFormat="false" ht="12.75" hidden="false" customHeight="false" outlineLevel="0" collapsed="false">
      <c r="A247" s="28"/>
      <c r="B247" s="32" t="s">
        <v>520</v>
      </c>
      <c r="C247" s="33" t="s">
        <v>27</v>
      </c>
      <c r="D247" s="33" t="n">
        <v>4</v>
      </c>
      <c r="E247" s="33" t="n">
        <v>12960</v>
      </c>
      <c r="F247" s="65" t="n">
        <f aca="false">E247*1.12</f>
        <v>14515.2</v>
      </c>
      <c r="G247" s="1"/>
    </row>
    <row r="248" customFormat="false" ht="12.75" hidden="false" customHeight="false" outlineLevel="0" collapsed="false">
      <c r="A248" s="28"/>
      <c r="B248" s="32" t="s">
        <v>521</v>
      </c>
      <c r="C248" s="33" t="s">
        <v>27</v>
      </c>
      <c r="D248" s="33" t="n">
        <v>16</v>
      </c>
      <c r="E248" s="33" t="n">
        <v>10440</v>
      </c>
      <c r="F248" s="65" t="n">
        <f aca="false">E248*1.12</f>
        <v>11692.8</v>
      </c>
      <c r="G248" s="1"/>
    </row>
    <row r="249" customFormat="false" ht="12.75" hidden="false" customHeight="false" outlineLevel="0" collapsed="false">
      <c r="A249" s="28"/>
      <c r="B249" s="32" t="s">
        <v>522</v>
      </c>
      <c r="C249" s="33" t="s">
        <v>27</v>
      </c>
      <c r="D249" s="39" t="n">
        <v>6</v>
      </c>
      <c r="E249" s="33" t="n">
        <v>10440</v>
      </c>
      <c r="F249" s="65" t="n">
        <f aca="false">E249*1.12</f>
        <v>11692.8</v>
      </c>
      <c r="G249" s="1"/>
    </row>
    <row r="250" customFormat="false" ht="12.75" hidden="false" customHeight="false" outlineLevel="0" collapsed="false">
      <c r="A250" s="28"/>
      <c r="B250" s="32" t="s">
        <v>523</v>
      </c>
      <c r="C250" s="33" t="s">
        <v>27</v>
      </c>
      <c r="D250" s="33" t="n">
        <v>9</v>
      </c>
      <c r="E250" s="33" t="n">
        <v>12960</v>
      </c>
      <c r="F250" s="65" t="n">
        <f aca="false">E250*1.12</f>
        <v>14515.2</v>
      </c>
      <c r="G250" s="1"/>
    </row>
    <row r="251" customFormat="false" ht="12.75" hidden="false" customHeight="false" outlineLevel="0" collapsed="false">
      <c r="A251" s="28"/>
      <c r="B251" s="32" t="s">
        <v>524</v>
      </c>
      <c r="C251" s="33" t="s">
        <v>27</v>
      </c>
      <c r="D251" s="39" t="n">
        <v>4</v>
      </c>
      <c r="E251" s="33" t="n">
        <v>12960</v>
      </c>
      <c r="F251" s="65" t="n">
        <f aca="false">E251*1.12</f>
        <v>14515.2</v>
      </c>
      <c r="G251" s="1"/>
    </row>
    <row r="252" customFormat="false" ht="12.75" hidden="false" customHeight="false" outlineLevel="0" collapsed="false">
      <c r="A252" s="28"/>
      <c r="B252" s="32" t="s">
        <v>525</v>
      </c>
      <c r="C252" s="33" t="s">
        <v>27</v>
      </c>
      <c r="D252" s="39" t="n">
        <v>2</v>
      </c>
      <c r="E252" s="33" t="n">
        <v>21672</v>
      </c>
      <c r="F252" s="65" t="n">
        <f aca="false">E252*1.12</f>
        <v>24272.64</v>
      </c>
      <c r="G252" s="1"/>
    </row>
    <row r="253" customFormat="false" ht="12.75" hidden="false" customHeight="false" outlineLevel="0" collapsed="false">
      <c r="A253" s="28"/>
      <c r="B253" s="32" t="s">
        <v>526</v>
      </c>
      <c r="C253" s="33" t="s">
        <v>27</v>
      </c>
      <c r="D253" s="39" t="n">
        <v>0</v>
      </c>
      <c r="E253" s="33" t="n">
        <v>17100</v>
      </c>
      <c r="F253" s="65" t="n">
        <f aca="false">E253*1.12</f>
        <v>19152</v>
      </c>
    </row>
    <row r="254" customFormat="false" ht="12.75" hidden="false" customHeight="false" outlineLevel="0" collapsed="false">
      <c r="A254" s="20"/>
      <c r="B254" s="43" t="s">
        <v>527</v>
      </c>
      <c r="C254" s="33" t="s">
        <v>27</v>
      </c>
      <c r="D254" s="39" t="n">
        <v>5</v>
      </c>
      <c r="E254" s="33" t="n">
        <v>17100</v>
      </c>
      <c r="F254" s="65" t="n">
        <f aca="false">E254*1.12</f>
        <v>19152</v>
      </c>
    </row>
    <row r="255" customFormat="false" ht="12.75" hidden="false" customHeight="false" outlineLevel="0" collapsed="false">
      <c r="A255" s="20"/>
      <c r="B255" s="43" t="s">
        <v>528</v>
      </c>
      <c r="C255" s="33" t="s">
        <v>27</v>
      </c>
      <c r="D255" s="39" t="n">
        <v>2</v>
      </c>
      <c r="E255" s="33" t="n">
        <v>21600</v>
      </c>
      <c r="F255" s="65" t="n">
        <f aca="false">E255*1.12</f>
        <v>24192</v>
      </c>
    </row>
    <row r="256" customFormat="false" ht="12.75" hidden="false" customHeight="false" outlineLevel="0" collapsed="false">
      <c r="A256" s="20"/>
      <c r="B256" s="43" t="s">
        <v>529</v>
      </c>
      <c r="C256" s="33" t="s">
        <v>27</v>
      </c>
      <c r="D256" s="39" t="n">
        <v>2</v>
      </c>
      <c r="E256" s="33" t="n">
        <v>30240</v>
      </c>
      <c r="F256" s="65" t="n">
        <f aca="false">E256*1.12</f>
        <v>33868.8</v>
      </c>
    </row>
    <row r="257" customFormat="false" ht="18" hidden="false" customHeight="false" outlineLevel="0" collapsed="false">
      <c r="A257" s="20"/>
      <c r="B257" s="106"/>
      <c r="C257" s="46" t="s">
        <v>530</v>
      </c>
      <c r="D257" s="107"/>
      <c r="E257" s="46"/>
      <c r="F257" s="46"/>
    </row>
    <row r="258" customFormat="false" ht="12.75" hidden="false" customHeight="false" outlineLevel="0" collapsed="false">
      <c r="A258" s="20"/>
      <c r="B258" s="68" t="s">
        <v>531</v>
      </c>
      <c r="C258" s="65" t="s">
        <v>27</v>
      </c>
      <c r="D258" s="39" t="n">
        <v>0</v>
      </c>
      <c r="E258" s="65" t="n">
        <v>72000</v>
      </c>
      <c r="F258" s="65" t="s">
        <v>532</v>
      </c>
    </row>
    <row r="259" customFormat="false" ht="12.75" hidden="false" customHeight="false" outlineLevel="0" collapsed="false">
      <c r="A259" s="20"/>
      <c r="B259" s="68" t="s">
        <v>531</v>
      </c>
      <c r="C259" s="65" t="s">
        <v>27</v>
      </c>
      <c r="D259" s="33" t="n">
        <v>1</v>
      </c>
      <c r="E259" s="65" t="n">
        <v>72000</v>
      </c>
      <c r="F259" s="65" t="s">
        <v>533</v>
      </c>
      <c r="H259" s="0" t="s">
        <v>278</v>
      </c>
    </row>
    <row r="260" customFormat="false" ht="15.75" hidden="false" customHeight="false" outlineLevel="0" collapsed="false">
      <c r="A260" s="79"/>
      <c r="B260" s="88"/>
      <c r="C260" s="23" t="s">
        <v>534</v>
      </c>
      <c r="D260" s="108"/>
      <c r="E260" s="79"/>
      <c r="F260" s="79"/>
      <c r="J260" s="88"/>
      <c r="K260" s="23"/>
      <c r="L260" s="108"/>
      <c r="M260" s="79"/>
      <c r="N260" s="79"/>
    </row>
    <row r="261" customFormat="false" ht="12.75" hidden="false" customHeight="false" outlineLevel="0" collapsed="false">
      <c r="A261" s="28"/>
      <c r="B261" s="30" t="s">
        <v>21</v>
      </c>
      <c r="C261" s="30" t="s">
        <v>22</v>
      </c>
      <c r="D261" s="30" t="s">
        <v>23</v>
      </c>
      <c r="E261" s="30" t="s">
        <v>373</v>
      </c>
      <c r="F261" s="30" t="s">
        <v>374</v>
      </c>
    </row>
    <row r="262" customFormat="false" ht="12.75" hidden="false" customHeight="false" outlineLevel="0" collapsed="false">
      <c r="A262" s="28"/>
      <c r="B262" s="81" t="s">
        <v>535</v>
      </c>
      <c r="C262" s="65" t="s">
        <v>27</v>
      </c>
      <c r="D262" s="33" t="n">
        <v>1</v>
      </c>
      <c r="E262" s="65" t="n">
        <v>1440</v>
      </c>
      <c r="F262" s="65" t="n">
        <f aca="false">E262*1.12</f>
        <v>1612.8</v>
      </c>
      <c r="H262" s="0" t="s">
        <v>278</v>
      </c>
    </row>
    <row r="263" customFormat="false" ht="12.75" hidden="false" customHeight="false" outlineLevel="0" collapsed="false">
      <c r="A263" s="28"/>
      <c r="B263" s="81" t="s">
        <v>536</v>
      </c>
      <c r="C263" s="65" t="s">
        <v>27</v>
      </c>
      <c r="D263" s="33" t="n">
        <v>2</v>
      </c>
      <c r="E263" s="65" t="n">
        <v>1440</v>
      </c>
      <c r="F263" s="65" t="n">
        <f aca="false">E263*1.12</f>
        <v>1612.8</v>
      </c>
      <c r="H263" s="0" t="s">
        <v>278</v>
      </c>
    </row>
    <row r="264" customFormat="false" ht="12.75" hidden="false" customHeight="false" outlineLevel="0" collapsed="false">
      <c r="A264" s="28"/>
      <c r="B264" s="81" t="s">
        <v>537</v>
      </c>
      <c r="C264" s="65" t="s">
        <v>27</v>
      </c>
      <c r="D264" s="65" t="n">
        <v>2</v>
      </c>
      <c r="E264" s="65" t="n">
        <v>1440</v>
      </c>
      <c r="F264" s="65" t="n">
        <f aca="false">E264*1.12</f>
        <v>1612.8</v>
      </c>
      <c r="H264" s="0" t="s">
        <v>278</v>
      </c>
    </row>
    <row r="265" customFormat="false" ht="12.75" hidden="false" customHeight="false" outlineLevel="0" collapsed="false">
      <c r="A265" s="28"/>
      <c r="B265" s="81" t="s">
        <v>538</v>
      </c>
      <c r="C265" s="65" t="s">
        <v>27</v>
      </c>
      <c r="D265" s="65" t="n">
        <v>1</v>
      </c>
      <c r="E265" s="65" t="n">
        <v>1440</v>
      </c>
      <c r="F265" s="65" t="n">
        <f aca="false">E265*1.12</f>
        <v>1612.8</v>
      </c>
      <c r="H265" s="0" t="s">
        <v>278</v>
      </c>
    </row>
    <row r="266" customFormat="false" ht="12.75" hidden="false" customHeight="false" outlineLevel="0" collapsed="false">
      <c r="A266" s="28"/>
      <c r="B266" s="81" t="s">
        <v>539</v>
      </c>
      <c r="C266" s="109" t="s">
        <v>27</v>
      </c>
      <c r="D266" s="109" t="n">
        <v>2</v>
      </c>
      <c r="E266" s="65" t="n">
        <v>1440</v>
      </c>
      <c r="F266" s="65" t="n">
        <f aca="false">E266*1.12</f>
        <v>1612.8</v>
      </c>
      <c r="H266" s="0" t="s">
        <v>278</v>
      </c>
    </row>
    <row r="267" customFormat="false" ht="12.75" hidden="false" customHeight="false" outlineLevel="0" collapsed="false">
      <c r="A267" s="28"/>
      <c r="B267" s="81" t="s">
        <v>540</v>
      </c>
      <c r="C267" s="109" t="s">
        <v>27</v>
      </c>
      <c r="D267" s="109" t="n">
        <v>1</v>
      </c>
      <c r="E267" s="65" t="n">
        <v>2160</v>
      </c>
      <c r="F267" s="65" t="n">
        <f aca="false">E267*1.12</f>
        <v>2419.2</v>
      </c>
      <c r="H267" s="0" t="s">
        <v>278</v>
      </c>
    </row>
    <row r="268" customFormat="false" ht="12.75" hidden="false" customHeight="false" outlineLevel="0" collapsed="false">
      <c r="A268" s="28"/>
      <c r="B268" s="81" t="s">
        <v>541</v>
      </c>
      <c r="C268" s="65" t="s">
        <v>27</v>
      </c>
      <c r="D268" s="65" t="n">
        <v>11</v>
      </c>
      <c r="E268" s="65" t="n">
        <v>2160</v>
      </c>
      <c r="F268" s="65" t="n">
        <f aca="false">E268*1.12</f>
        <v>2419.2</v>
      </c>
      <c r="H268" s="0" t="s">
        <v>278</v>
      </c>
    </row>
    <row r="269" customFormat="false" ht="12.75" hidden="false" customHeight="false" outlineLevel="0" collapsed="false">
      <c r="A269" s="28"/>
      <c r="B269" s="81" t="s">
        <v>542</v>
      </c>
      <c r="C269" s="65" t="s">
        <v>27</v>
      </c>
      <c r="D269" s="65" t="n">
        <v>4</v>
      </c>
      <c r="E269" s="65" t="n">
        <v>2520</v>
      </c>
      <c r="F269" s="65" t="n">
        <f aca="false">E269*1.12</f>
        <v>2822.4</v>
      </c>
      <c r="H269" s="0" t="s">
        <v>278</v>
      </c>
    </row>
    <row r="270" customFormat="false" ht="12.75" hidden="false" customHeight="false" outlineLevel="0" collapsed="false">
      <c r="A270" s="28"/>
      <c r="B270" s="81" t="s">
        <v>543</v>
      </c>
      <c r="C270" s="65" t="s">
        <v>27</v>
      </c>
      <c r="D270" s="65" t="n">
        <v>2</v>
      </c>
      <c r="E270" s="65" t="n">
        <v>2520</v>
      </c>
      <c r="F270" s="65" t="n">
        <f aca="false">E270*1.12</f>
        <v>2822.4</v>
      </c>
      <c r="H270" s="0" t="s">
        <v>278</v>
      </c>
    </row>
    <row r="271" customFormat="false" ht="12.75" hidden="false" customHeight="false" outlineLevel="0" collapsed="false">
      <c r="A271" s="28"/>
      <c r="B271" s="81" t="s">
        <v>544</v>
      </c>
      <c r="C271" s="65" t="s">
        <v>27</v>
      </c>
      <c r="D271" s="65" t="n">
        <v>1</v>
      </c>
      <c r="E271" s="65" t="n">
        <v>2520</v>
      </c>
      <c r="F271" s="65" t="n">
        <f aca="false">E271*1.12</f>
        <v>2822.4</v>
      </c>
      <c r="H271" s="0" t="s">
        <v>278</v>
      </c>
    </row>
    <row r="272" customFormat="false" ht="12.75" hidden="false" customHeight="false" outlineLevel="0" collapsed="false">
      <c r="A272" s="28"/>
      <c r="B272" s="81" t="s">
        <v>545</v>
      </c>
      <c r="C272" s="65" t="s">
        <v>27</v>
      </c>
      <c r="D272" s="65" t="n">
        <v>4</v>
      </c>
      <c r="E272" s="65" t="n">
        <v>2520</v>
      </c>
      <c r="F272" s="65" t="n">
        <f aca="false">E272*1.12</f>
        <v>2822.4</v>
      </c>
      <c r="H272" s="0" t="s">
        <v>278</v>
      </c>
    </row>
    <row r="273" customFormat="false" ht="12.75" hidden="false" customHeight="false" outlineLevel="0" collapsed="false">
      <c r="A273" s="28"/>
      <c r="B273" s="81" t="s">
        <v>546</v>
      </c>
      <c r="C273" s="65" t="s">
        <v>27</v>
      </c>
      <c r="D273" s="65" t="n">
        <v>20</v>
      </c>
      <c r="E273" s="65" t="n">
        <v>6300</v>
      </c>
      <c r="F273" s="65" t="n">
        <f aca="false">E273*1.12</f>
        <v>7056</v>
      </c>
      <c r="H273" s="0" t="s">
        <v>278</v>
      </c>
    </row>
    <row r="274" customFormat="false" ht="12.75" hidden="false" customHeight="false" outlineLevel="0" collapsed="false">
      <c r="A274" s="28"/>
      <c r="B274" s="81" t="s">
        <v>547</v>
      </c>
      <c r="C274" s="65" t="s">
        <v>27</v>
      </c>
      <c r="D274" s="65" t="n">
        <v>2</v>
      </c>
      <c r="E274" s="65" t="n">
        <v>6300</v>
      </c>
      <c r="F274" s="65" t="n">
        <f aca="false">E274*1.12</f>
        <v>7056</v>
      </c>
      <c r="H274" s="0" t="s">
        <v>278</v>
      </c>
    </row>
    <row r="275" customFormat="false" ht="12.75" hidden="false" customHeight="false" outlineLevel="0" collapsed="false">
      <c r="A275" s="28"/>
      <c r="B275" s="81" t="s">
        <v>548</v>
      </c>
      <c r="C275" s="65" t="s">
        <v>27</v>
      </c>
      <c r="D275" s="65" t="n">
        <v>1</v>
      </c>
      <c r="E275" s="65" t="n">
        <v>7560</v>
      </c>
      <c r="F275" s="65" t="n">
        <f aca="false">E275*1.12</f>
        <v>8467.2</v>
      </c>
      <c r="H275" s="0" t="s">
        <v>278</v>
      </c>
    </row>
    <row r="276" customFormat="false" ht="12.75" hidden="false" customHeight="false" outlineLevel="0" collapsed="false">
      <c r="A276" s="28"/>
      <c r="B276" s="81" t="s">
        <v>549</v>
      </c>
      <c r="C276" s="65" t="s">
        <v>27</v>
      </c>
      <c r="D276" s="65" t="s">
        <v>550</v>
      </c>
      <c r="E276" s="65" t="n">
        <v>7560</v>
      </c>
      <c r="F276" s="65" t="n">
        <f aca="false">E276*1.12</f>
        <v>8467.2</v>
      </c>
      <c r="H276" s="0" t="s">
        <v>278</v>
      </c>
    </row>
    <row r="277" customFormat="false" ht="12.75" hidden="false" customHeight="false" outlineLevel="0" collapsed="false">
      <c r="A277" s="28"/>
      <c r="B277" s="81" t="s">
        <v>551</v>
      </c>
      <c r="C277" s="65" t="s">
        <v>27</v>
      </c>
      <c r="D277" s="65" t="n">
        <v>1</v>
      </c>
      <c r="E277" s="65" t="n">
        <v>7560</v>
      </c>
      <c r="F277" s="65" t="n">
        <f aca="false">E277*1.12</f>
        <v>8467.2</v>
      </c>
      <c r="H277" s="0" t="s">
        <v>278</v>
      </c>
    </row>
    <row r="278" customFormat="false" ht="12.75" hidden="false" customHeight="false" outlineLevel="0" collapsed="false">
      <c r="A278" s="28"/>
      <c r="B278" s="81" t="s">
        <v>552</v>
      </c>
      <c r="C278" s="65" t="s">
        <v>27</v>
      </c>
      <c r="D278" s="65" t="n">
        <v>2</v>
      </c>
      <c r="E278" s="65" t="n">
        <v>8640</v>
      </c>
      <c r="F278" s="65" t="n">
        <f aca="false">E278*1.12</f>
        <v>9676.8</v>
      </c>
      <c r="H278" s="0" t="s">
        <v>278</v>
      </c>
    </row>
    <row r="279" customFormat="false" ht="12.75" hidden="false" customHeight="false" outlineLevel="0" collapsed="false">
      <c r="A279" s="28"/>
      <c r="B279" s="81" t="s">
        <v>553</v>
      </c>
      <c r="C279" s="65" t="s">
        <v>27</v>
      </c>
      <c r="D279" s="65" t="n">
        <v>0</v>
      </c>
      <c r="E279" s="65" t="n">
        <v>9360</v>
      </c>
      <c r="F279" s="65" t="n">
        <f aca="false">E279*1.12</f>
        <v>10483.2</v>
      </c>
      <c r="H279" s="0" t="s">
        <v>278</v>
      </c>
    </row>
    <row r="280" customFormat="false" ht="12.75" hidden="false" customHeight="false" outlineLevel="0" collapsed="false">
      <c r="A280" s="28"/>
      <c r="B280" s="81" t="s">
        <v>554</v>
      </c>
      <c r="C280" s="65" t="s">
        <v>27</v>
      </c>
      <c r="D280" s="65" t="n">
        <v>1</v>
      </c>
      <c r="E280" s="65" t="n">
        <v>9360</v>
      </c>
      <c r="F280" s="65" t="n">
        <f aca="false">E280*1.12</f>
        <v>10483.2</v>
      </c>
      <c r="H280" s="0" t="s">
        <v>278</v>
      </c>
    </row>
    <row r="281" customFormat="false" ht="15.75" hidden="false" customHeight="false" outlineLevel="0" collapsed="false">
      <c r="A281" s="28"/>
      <c r="B281" s="81" t="s">
        <v>555</v>
      </c>
      <c r="C281" s="65" t="s">
        <v>27</v>
      </c>
      <c r="D281" s="65" t="n">
        <v>5</v>
      </c>
      <c r="E281" s="65" t="n">
        <v>10080</v>
      </c>
      <c r="F281" s="65" t="n">
        <f aca="false">E281*1.12</f>
        <v>11289.6</v>
      </c>
      <c r="H281" s="0" t="s">
        <v>278</v>
      </c>
      <c r="K281" s="88"/>
      <c r="L281" s="23"/>
      <c r="M281" s="23"/>
      <c r="N281" s="79"/>
      <c r="O281" s="24"/>
    </row>
    <row r="282" customFormat="false" ht="12.75" hidden="false" customHeight="false" outlineLevel="0" collapsed="false">
      <c r="A282" s="20"/>
      <c r="B282" s="86" t="s">
        <v>556</v>
      </c>
      <c r="C282" s="65" t="s">
        <v>27</v>
      </c>
      <c r="D282" s="65" t="n">
        <v>1</v>
      </c>
      <c r="E282" s="65" t="n">
        <v>11340</v>
      </c>
      <c r="F282" s="65" t="n">
        <f aca="false">E282*1.12</f>
        <v>12700.8</v>
      </c>
      <c r="H282" s="0" t="s">
        <v>278</v>
      </c>
    </row>
    <row r="283" customFormat="false" ht="15.75" hidden="false" customHeight="false" outlineLevel="0" collapsed="false">
      <c r="A283" s="20"/>
      <c r="B283" s="88"/>
      <c r="C283" s="23" t="s">
        <v>557</v>
      </c>
      <c r="D283" s="23"/>
      <c r="E283" s="79"/>
      <c r="F283" s="24"/>
    </row>
    <row r="284" customFormat="false" ht="12.75" hidden="false" customHeight="false" outlineLevel="0" collapsed="false">
      <c r="A284" s="28"/>
      <c r="B284" s="30" t="s">
        <v>21</v>
      </c>
      <c r="C284" s="30" t="s">
        <v>22</v>
      </c>
      <c r="D284" s="30" t="s">
        <v>23</v>
      </c>
      <c r="E284" s="30" t="s">
        <v>373</v>
      </c>
      <c r="F284" s="30" t="s">
        <v>374</v>
      </c>
    </row>
    <row r="285" customFormat="false" ht="12.75" hidden="false" customHeight="false" outlineLevel="0" collapsed="false">
      <c r="A285" s="28"/>
      <c r="B285" s="81" t="s">
        <v>558</v>
      </c>
      <c r="C285" s="65" t="s">
        <v>27</v>
      </c>
      <c r="D285" s="65" t="n">
        <v>1</v>
      </c>
      <c r="E285" s="65" t="n">
        <v>5400</v>
      </c>
      <c r="F285" s="65" t="n">
        <f aca="false">E285*1.12</f>
        <v>6048</v>
      </c>
      <c r="H285" s="20" t="s">
        <v>559</v>
      </c>
      <c r="I285" s="0" t="s">
        <v>278</v>
      </c>
    </row>
    <row r="286" customFormat="false" ht="12.75" hidden="false" customHeight="false" outlineLevel="0" collapsed="false">
      <c r="A286" s="28"/>
      <c r="B286" s="110" t="s">
        <v>560</v>
      </c>
      <c r="C286" s="65" t="s">
        <v>27</v>
      </c>
      <c r="D286" s="65" t="n">
        <v>10</v>
      </c>
      <c r="E286" s="65" t="n">
        <v>8191.5</v>
      </c>
      <c r="F286" s="65" t="n">
        <v>6116</v>
      </c>
      <c r="H286" s="20"/>
      <c r="I286" s="0" t="s">
        <v>278</v>
      </c>
    </row>
    <row r="287" customFormat="false" ht="12.75" hidden="false" customHeight="false" outlineLevel="0" collapsed="false">
      <c r="A287" s="28"/>
      <c r="B287" s="110" t="s">
        <v>561</v>
      </c>
      <c r="C287" s="65" t="s">
        <v>27</v>
      </c>
      <c r="D287" s="65" t="n">
        <v>3</v>
      </c>
      <c r="E287" s="65" t="n">
        <v>8775</v>
      </c>
      <c r="F287" s="65" t="n">
        <f aca="false">E287*1.12</f>
        <v>9828</v>
      </c>
      <c r="H287" s="20"/>
      <c r="I287" s="0" t="s">
        <v>278</v>
      </c>
    </row>
    <row r="288" customFormat="false" ht="12.75" hidden="false" customHeight="false" outlineLevel="0" collapsed="false">
      <c r="A288" s="28"/>
      <c r="B288" s="110" t="s">
        <v>562</v>
      </c>
      <c r="C288" s="65" t="s">
        <v>27</v>
      </c>
      <c r="D288" s="65" t="n">
        <v>9</v>
      </c>
      <c r="E288" s="65" t="n">
        <v>8775</v>
      </c>
      <c r="F288" s="65" t="n">
        <f aca="false">E288*1.12</f>
        <v>9828</v>
      </c>
      <c r="H288" s="20"/>
    </row>
    <row r="289" customFormat="false" ht="12.75" hidden="false" customHeight="false" outlineLevel="0" collapsed="false">
      <c r="A289" s="28"/>
      <c r="B289" s="110" t="s">
        <v>563</v>
      </c>
      <c r="C289" s="65" t="s">
        <v>27</v>
      </c>
      <c r="D289" s="65" t="n">
        <v>1</v>
      </c>
      <c r="E289" s="65" t="n">
        <v>8775</v>
      </c>
      <c r="F289" s="65" t="n">
        <f aca="false">E289*1.12</f>
        <v>9828</v>
      </c>
      <c r="H289" s="8"/>
      <c r="I289" s="0" t="s">
        <v>278</v>
      </c>
    </row>
    <row r="290" customFormat="false" ht="12.75" hidden="false" customHeight="false" outlineLevel="0" collapsed="false">
      <c r="A290" s="28"/>
      <c r="B290" s="110" t="s">
        <v>564</v>
      </c>
      <c r="C290" s="65" t="s">
        <v>27</v>
      </c>
      <c r="D290" s="65" t="s">
        <v>565</v>
      </c>
      <c r="E290" s="65" t="n">
        <v>8775</v>
      </c>
      <c r="F290" s="65" t="n">
        <f aca="false">E290*1.12</f>
        <v>9828</v>
      </c>
      <c r="H290" s="8"/>
    </row>
    <row r="291" customFormat="false" ht="12.75" hidden="false" customHeight="false" outlineLevel="0" collapsed="false">
      <c r="A291" s="28"/>
      <c r="B291" s="110" t="s">
        <v>566</v>
      </c>
      <c r="C291" s="65" t="s">
        <v>27</v>
      </c>
      <c r="D291" s="65" t="n">
        <v>2</v>
      </c>
      <c r="E291" s="65" t="n">
        <v>8775</v>
      </c>
      <c r="F291" s="65" t="n">
        <f aca="false">E291*1.12</f>
        <v>9828</v>
      </c>
      <c r="H291" s="8"/>
      <c r="I291" s="0" t="s">
        <v>278</v>
      </c>
    </row>
    <row r="292" customFormat="false" ht="12.75" hidden="false" customHeight="false" outlineLevel="0" collapsed="false">
      <c r="A292" s="28"/>
      <c r="B292" s="110" t="s">
        <v>567</v>
      </c>
      <c r="C292" s="65" t="s">
        <v>27</v>
      </c>
      <c r="D292" s="65" t="n">
        <v>20</v>
      </c>
      <c r="E292" s="65" t="n">
        <v>8775</v>
      </c>
      <c r="F292" s="65" t="n">
        <f aca="false">E292*1.12</f>
        <v>9828</v>
      </c>
      <c r="H292" s="8"/>
      <c r="I292" s="0" t="s">
        <v>278</v>
      </c>
    </row>
    <row r="293" customFormat="false" ht="12.75" hidden="false" customHeight="false" outlineLevel="0" collapsed="false">
      <c r="A293" s="28"/>
      <c r="B293" s="110" t="s">
        <v>568</v>
      </c>
      <c r="C293" s="65" t="s">
        <v>27</v>
      </c>
      <c r="D293" s="65" t="n">
        <v>21</v>
      </c>
      <c r="E293" s="65" t="n">
        <v>8775</v>
      </c>
      <c r="F293" s="65" t="n">
        <f aca="false">E293*1.12</f>
        <v>9828</v>
      </c>
      <c r="H293" s="8"/>
      <c r="I293" s="0" t="s">
        <v>278</v>
      </c>
    </row>
    <row r="294" customFormat="false" ht="12.75" hidden="false" customHeight="false" outlineLevel="0" collapsed="false">
      <c r="A294" s="28"/>
      <c r="B294" s="110" t="s">
        <v>569</v>
      </c>
      <c r="C294" s="65" t="s">
        <v>27</v>
      </c>
      <c r="D294" s="65" t="n">
        <v>4</v>
      </c>
      <c r="E294" s="65" t="n">
        <v>9360</v>
      </c>
      <c r="F294" s="65" t="n">
        <f aca="false">E294*1.12</f>
        <v>10483.2</v>
      </c>
      <c r="H294" s="8"/>
      <c r="I294" s="0" t="s">
        <v>278</v>
      </c>
    </row>
    <row r="295" customFormat="false" ht="12.75" hidden="false" customHeight="false" outlineLevel="0" collapsed="false">
      <c r="A295" s="28"/>
      <c r="B295" s="110" t="s">
        <v>570</v>
      </c>
      <c r="C295" s="65" t="s">
        <v>27</v>
      </c>
      <c r="D295" s="65" t="n">
        <v>12</v>
      </c>
      <c r="E295" s="65" t="n">
        <v>11340</v>
      </c>
      <c r="F295" s="65" t="n">
        <f aca="false">E295*1.12</f>
        <v>12700.8</v>
      </c>
      <c r="H295" s="8"/>
      <c r="I295" s="0" t="s">
        <v>278</v>
      </c>
    </row>
    <row r="296" customFormat="false" ht="12.75" hidden="false" customHeight="false" outlineLevel="0" collapsed="false">
      <c r="A296" s="28"/>
      <c r="B296" s="81" t="s">
        <v>571</v>
      </c>
      <c r="C296" s="65" t="s">
        <v>27</v>
      </c>
      <c r="D296" s="65" t="n">
        <v>1</v>
      </c>
      <c r="E296" s="65" t="n">
        <v>8640</v>
      </c>
      <c r="F296" s="65" t="n">
        <f aca="false">E296*1.12</f>
        <v>9676.8</v>
      </c>
      <c r="H296" s="20" t="s">
        <v>559</v>
      </c>
      <c r="I296" s="0" t="s">
        <v>278</v>
      </c>
    </row>
    <row r="297" customFormat="false" ht="12.75" hidden="false" customHeight="false" outlineLevel="0" collapsed="false">
      <c r="A297" s="28"/>
      <c r="B297" s="110" t="s">
        <v>572</v>
      </c>
      <c r="C297" s="65" t="s">
        <v>27</v>
      </c>
      <c r="D297" s="65" t="n">
        <v>1</v>
      </c>
      <c r="E297" s="65" t="n">
        <v>8775</v>
      </c>
      <c r="F297" s="65" t="n">
        <f aca="false">E297*1.12</f>
        <v>9828</v>
      </c>
      <c r="H297" s="8"/>
      <c r="I297" s="0" t="s">
        <v>278</v>
      </c>
    </row>
    <row r="298" customFormat="false" ht="12.75" hidden="false" customHeight="false" outlineLevel="0" collapsed="false">
      <c r="A298" s="28"/>
      <c r="B298" s="110" t="s">
        <v>573</v>
      </c>
      <c r="C298" s="65" t="s">
        <v>27</v>
      </c>
      <c r="D298" s="65" t="n">
        <v>6</v>
      </c>
      <c r="E298" s="65" t="n">
        <v>8775</v>
      </c>
      <c r="F298" s="65" t="n">
        <f aca="false">E298*1.12</f>
        <v>9828</v>
      </c>
      <c r="H298" s="8"/>
      <c r="I298" s="0" t="s">
        <v>278</v>
      </c>
    </row>
    <row r="299" customFormat="false" ht="12.75" hidden="false" customHeight="false" outlineLevel="0" collapsed="false">
      <c r="A299" s="28"/>
      <c r="B299" s="110" t="s">
        <v>574</v>
      </c>
      <c r="C299" s="65" t="s">
        <v>27</v>
      </c>
      <c r="D299" s="65" t="n">
        <v>3</v>
      </c>
      <c r="E299" s="65" t="n">
        <v>9750</v>
      </c>
      <c r="F299" s="65" t="n">
        <f aca="false">E299*1.12</f>
        <v>10920</v>
      </c>
      <c r="H299" s="8"/>
      <c r="I299" s="0" t="s">
        <v>278</v>
      </c>
    </row>
    <row r="300" customFormat="false" ht="12.75" hidden="false" customHeight="false" outlineLevel="0" collapsed="false">
      <c r="A300" s="28"/>
      <c r="B300" s="81" t="s">
        <v>575</v>
      </c>
      <c r="C300" s="65" t="s">
        <v>27</v>
      </c>
      <c r="D300" s="65" t="n">
        <v>1</v>
      </c>
      <c r="E300" s="65" t="n">
        <v>9750</v>
      </c>
      <c r="F300" s="65" t="n">
        <f aca="false">E300*1.12</f>
        <v>10920</v>
      </c>
      <c r="H300" s="20" t="s">
        <v>559</v>
      </c>
      <c r="I300" s="0" t="s">
        <v>278</v>
      </c>
    </row>
    <row r="301" customFormat="false" ht="12.75" hidden="false" customHeight="false" outlineLevel="0" collapsed="false">
      <c r="A301" s="28"/>
      <c r="B301" s="81" t="s">
        <v>576</v>
      </c>
      <c r="C301" s="65" t="s">
        <v>27</v>
      </c>
      <c r="D301" s="65" t="n">
        <v>14</v>
      </c>
      <c r="E301" s="65" t="n">
        <v>9750</v>
      </c>
      <c r="F301" s="65" t="n">
        <f aca="false">E301*1.12</f>
        <v>10920</v>
      </c>
      <c r="H301" s="20" t="s">
        <v>559</v>
      </c>
      <c r="I301" s="0" t="s">
        <v>278</v>
      </c>
    </row>
    <row r="302" customFormat="false" ht="12.75" hidden="false" customHeight="false" outlineLevel="0" collapsed="false">
      <c r="A302" s="28"/>
      <c r="B302" s="81" t="s">
        <v>577</v>
      </c>
      <c r="C302" s="65" t="s">
        <v>27</v>
      </c>
      <c r="D302" s="65" t="n">
        <v>1</v>
      </c>
      <c r="E302" s="65" t="n">
        <v>10500</v>
      </c>
      <c r="F302" s="65" t="n">
        <f aca="false">E302*1.12</f>
        <v>11760</v>
      </c>
      <c r="H302" s="20" t="s">
        <v>559</v>
      </c>
      <c r="I302" s="0" t="s">
        <v>278</v>
      </c>
    </row>
    <row r="303" customFormat="false" ht="12.75" hidden="false" customHeight="false" outlineLevel="0" collapsed="false">
      <c r="A303" s="28"/>
      <c r="B303" s="110" t="s">
        <v>578</v>
      </c>
      <c r="C303" s="65" t="s">
        <v>27</v>
      </c>
      <c r="D303" s="65" t="n">
        <v>10</v>
      </c>
      <c r="E303" s="65" t="n">
        <v>10500</v>
      </c>
      <c r="F303" s="65" t="n">
        <f aca="false">E303*1.12</f>
        <v>11760</v>
      </c>
      <c r="H303" s="8"/>
      <c r="I303" s="0" t="s">
        <v>278</v>
      </c>
    </row>
    <row r="304" customFormat="false" ht="12.75" hidden="false" customHeight="false" outlineLevel="0" collapsed="false">
      <c r="A304" s="28"/>
      <c r="B304" s="110" t="s">
        <v>579</v>
      </c>
      <c r="C304" s="65" t="s">
        <v>27</v>
      </c>
      <c r="D304" s="65" t="n">
        <v>0</v>
      </c>
      <c r="E304" s="65" t="n">
        <v>11700</v>
      </c>
      <c r="F304" s="65" t="n">
        <f aca="false">E304*1.12</f>
        <v>13104</v>
      </c>
    </row>
    <row r="305" customFormat="false" ht="12.75" hidden="false" customHeight="false" outlineLevel="0" collapsed="false">
      <c r="A305" s="104"/>
      <c r="E305" s="104"/>
      <c r="F305" s="104"/>
    </row>
    <row r="306" customFormat="false" ht="15.75" hidden="false" customHeight="false" outlineLevel="0" collapsed="false">
      <c r="A306" s="104"/>
      <c r="B306" s="85"/>
      <c r="C306" s="85" t="s">
        <v>580</v>
      </c>
      <c r="D306" s="85"/>
      <c r="E306" s="84"/>
      <c r="F306" s="104"/>
    </row>
    <row r="307" customFormat="false" ht="12.75" hidden="false" customHeight="false" outlineLevel="0" collapsed="false">
      <c r="A307" s="104"/>
      <c r="F307" s="104"/>
    </row>
    <row r="308" customFormat="false" ht="12.75" hidden="false" customHeight="false" outlineLevel="0" collapsed="false">
      <c r="A308" s="28"/>
      <c r="B308" s="81" t="s">
        <v>578</v>
      </c>
      <c r="C308" s="65" t="s">
        <v>27</v>
      </c>
      <c r="D308" s="65" t="n">
        <v>1</v>
      </c>
      <c r="E308" s="65" t="n">
        <v>15480</v>
      </c>
      <c r="F308" s="65" t="n">
        <f aca="false">E308*1.12</f>
        <v>17337.6</v>
      </c>
      <c r="I308" s="0" t="s">
        <v>278</v>
      </c>
    </row>
    <row r="309" customFormat="false" ht="12.75" hidden="false" customHeight="false" outlineLevel="0" collapsed="false">
      <c r="A309" s="28"/>
      <c r="B309" s="81" t="s">
        <v>581</v>
      </c>
      <c r="C309" s="65" t="s">
        <v>27</v>
      </c>
      <c r="D309" s="65" t="n">
        <v>1</v>
      </c>
      <c r="E309" s="65" t="n">
        <v>16560</v>
      </c>
      <c r="F309" s="65" t="n">
        <f aca="false">E309*1.12</f>
        <v>18547.2</v>
      </c>
      <c r="I309" s="0" t="s">
        <v>278</v>
      </c>
    </row>
    <row r="310" customFormat="false" ht="12.75" hidden="false" customHeight="false" outlineLevel="0" collapsed="false">
      <c r="A310" s="28"/>
      <c r="B310" s="111" t="s">
        <v>582</v>
      </c>
      <c r="C310" s="65" t="s">
        <v>27</v>
      </c>
      <c r="D310" s="65" t="n">
        <v>1</v>
      </c>
      <c r="E310" s="65" t="n">
        <v>21600</v>
      </c>
      <c r="F310" s="65" t="n">
        <f aca="false">E310*1.12</f>
        <v>24192</v>
      </c>
      <c r="I310" s="0" t="s">
        <v>278</v>
      </c>
    </row>
    <row r="311" customFormat="false" ht="12.75" hidden="false" customHeight="false" outlineLevel="0" collapsed="false">
      <c r="A311" s="28"/>
      <c r="B311" s="81" t="s">
        <v>583</v>
      </c>
      <c r="C311" s="65" t="s">
        <v>27</v>
      </c>
      <c r="D311" s="65" t="n">
        <v>2</v>
      </c>
      <c r="E311" s="65" t="n">
        <v>21600</v>
      </c>
      <c r="F311" s="65" t="n">
        <f aca="false">E311*1.12</f>
        <v>24192</v>
      </c>
      <c r="H311" s="20" t="s">
        <v>559</v>
      </c>
      <c r="I311" s="0" t="s">
        <v>278</v>
      </c>
    </row>
    <row r="312" customFormat="false" ht="12.75" hidden="false" customHeight="false" outlineLevel="0" collapsed="false">
      <c r="A312" s="28"/>
      <c r="B312" s="81" t="s">
        <v>584</v>
      </c>
      <c r="C312" s="65" t="s">
        <v>27</v>
      </c>
      <c r="D312" s="65" t="n">
        <v>1</v>
      </c>
      <c r="E312" s="65" t="n">
        <v>32400</v>
      </c>
      <c r="F312" s="65" t="n">
        <f aca="false">E312*1.12</f>
        <v>36288</v>
      </c>
      <c r="H312" s="20" t="s">
        <v>559</v>
      </c>
      <c r="I312" s="0" t="s">
        <v>278</v>
      </c>
    </row>
    <row r="313" customFormat="false" ht="12.75" hidden="false" customHeight="false" outlineLevel="0" collapsed="false">
      <c r="A313" s="104"/>
    </row>
    <row r="314" customFormat="false" ht="12.75" hidden="false" customHeight="false" outlineLevel="0" collapsed="false">
      <c r="A314" s="104"/>
      <c r="F314" s="104"/>
    </row>
    <row r="315" customFormat="false" ht="15.75" hidden="false" customHeight="false" outlineLevel="0" collapsed="false">
      <c r="B315" s="104"/>
      <c r="C315" s="85"/>
      <c r="D315" s="85" t="s">
        <v>585</v>
      </c>
      <c r="E315" s="85"/>
      <c r="F315" s="85"/>
    </row>
    <row r="316" customFormat="false" ht="12.75" hidden="false" customHeight="false" outlineLevel="0" collapsed="false">
      <c r="A316" s="28"/>
      <c r="B316" s="30" t="s">
        <v>21</v>
      </c>
      <c r="C316" s="30" t="s">
        <v>22</v>
      </c>
      <c r="D316" s="30" t="s">
        <v>23</v>
      </c>
      <c r="E316" s="30" t="s">
        <v>373</v>
      </c>
      <c r="F316" s="30" t="s">
        <v>374</v>
      </c>
    </row>
    <row r="317" customFormat="false" ht="12.75" hidden="false" customHeight="false" outlineLevel="0" collapsed="false">
      <c r="A317" s="28"/>
      <c r="B317" s="64" t="s">
        <v>586</v>
      </c>
      <c r="C317" s="112" t="s">
        <v>587</v>
      </c>
      <c r="E317" s="30"/>
      <c r="F317" s="65" t="s">
        <v>588</v>
      </c>
    </row>
    <row r="318" customFormat="false" ht="12.75" hidden="false" customHeight="false" outlineLevel="0" collapsed="false">
      <c r="A318" s="28"/>
      <c r="B318" s="81" t="s">
        <v>589</v>
      </c>
      <c r="C318" s="33" t="s">
        <v>590</v>
      </c>
      <c r="D318" s="33" t="n">
        <v>1</v>
      </c>
      <c r="E318" s="33" t="n">
        <v>13500</v>
      </c>
      <c r="F318" s="33" t="n">
        <f aca="false">E318*1.12</f>
        <v>15120</v>
      </c>
    </row>
    <row r="319" customFormat="false" ht="12.75" hidden="false" customHeight="false" outlineLevel="0" collapsed="false">
      <c r="A319" s="28"/>
      <c r="B319" s="81" t="s">
        <v>591</v>
      </c>
      <c r="C319" s="33" t="s">
        <v>590</v>
      </c>
      <c r="D319" s="33" t="n">
        <v>1</v>
      </c>
      <c r="E319" s="33" t="n">
        <v>19656</v>
      </c>
      <c r="F319" s="33" t="n">
        <f aca="false">E319*1.12</f>
        <v>22014.72</v>
      </c>
    </row>
    <row r="320" customFormat="false" ht="12.75" hidden="false" customHeight="false" outlineLevel="0" collapsed="false">
      <c r="A320" s="28"/>
      <c r="B320" s="32" t="s">
        <v>592</v>
      </c>
      <c r="C320" s="33" t="s">
        <v>27</v>
      </c>
      <c r="D320" s="33" t="n">
        <v>1</v>
      </c>
      <c r="E320" s="33" t="n">
        <v>1755</v>
      </c>
      <c r="F320" s="33" t="n">
        <f aca="false">E320*1.12</f>
        <v>1965.6</v>
      </c>
    </row>
    <row r="321" customFormat="false" ht="12.75" hidden="false" customHeight="false" outlineLevel="0" collapsed="false">
      <c r="A321" s="28"/>
      <c r="B321" s="81" t="s">
        <v>593</v>
      </c>
      <c r="C321" s="33" t="s">
        <v>590</v>
      </c>
      <c r="D321" s="33" t="n">
        <v>4</v>
      </c>
      <c r="E321" s="33" t="n">
        <v>14760</v>
      </c>
      <c r="F321" s="33" t="n">
        <f aca="false">E321*1.12</f>
        <v>16531.2</v>
      </c>
    </row>
    <row r="322" customFormat="false" ht="12.75" hidden="false" customHeight="false" outlineLevel="0" collapsed="false">
      <c r="A322" s="28"/>
      <c r="B322" s="81" t="s">
        <v>594</v>
      </c>
      <c r="C322" s="33" t="s">
        <v>590</v>
      </c>
      <c r="D322" s="33" t="n">
        <v>1</v>
      </c>
      <c r="E322" s="33" t="n">
        <v>23940</v>
      </c>
      <c r="F322" s="33" t="n">
        <f aca="false">E322*1.12</f>
        <v>26812.8</v>
      </c>
    </row>
    <row r="323" customFormat="false" ht="12.75" hidden="false" customHeight="false" outlineLevel="0" collapsed="false">
      <c r="A323" s="28"/>
      <c r="B323" s="81" t="s">
        <v>595</v>
      </c>
      <c r="C323" s="33" t="s">
        <v>590</v>
      </c>
      <c r="D323" s="33" t="n">
        <v>1</v>
      </c>
      <c r="E323" s="33" t="n">
        <v>17100</v>
      </c>
      <c r="F323" s="33" t="n">
        <f aca="false">E323*1.12</f>
        <v>19152</v>
      </c>
    </row>
    <row r="324" customFormat="false" ht="12.75" hidden="false" customHeight="false" outlineLevel="0" collapsed="false">
      <c r="A324" s="28"/>
      <c r="B324" s="32" t="s">
        <v>596</v>
      </c>
      <c r="C324" s="33" t="s">
        <v>27</v>
      </c>
      <c r="D324" s="33" t="n">
        <v>1</v>
      </c>
      <c r="E324" s="33" t="n">
        <v>2160</v>
      </c>
      <c r="F324" s="33" t="n">
        <f aca="false">E324*1.12</f>
        <v>2419.2</v>
      </c>
    </row>
    <row r="325" customFormat="false" ht="12.75" hidden="false" customHeight="false" outlineLevel="0" collapsed="false">
      <c r="A325" s="28"/>
      <c r="B325" s="32" t="s">
        <v>597</v>
      </c>
      <c r="C325" s="33" t="s">
        <v>27</v>
      </c>
      <c r="D325" s="33" t="n">
        <v>1</v>
      </c>
      <c r="E325" s="33" t="n">
        <v>2160</v>
      </c>
      <c r="F325" s="33" t="n">
        <f aca="false">E325*1.12</f>
        <v>2419.2</v>
      </c>
      <c r="K325" s="1"/>
      <c r="L325" s="1"/>
    </row>
    <row r="326" customFormat="false" ht="12.75" hidden="false" customHeight="false" outlineLevel="0" collapsed="false">
      <c r="A326" s="28"/>
      <c r="B326" s="32" t="s">
        <v>598</v>
      </c>
      <c r="C326" s="33" t="s">
        <v>27</v>
      </c>
      <c r="D326" s="33" t="n">
        <v>1</v>
      </c>
      <c r="E326" s="33" t="n">
        <v>2160</v>
      </c>
      <c r="F326" s="33" t="n">
        <f aca="false">E326*1.12</f>
        <v>2419.2</v>
      </c>
    </row>
    <row r="327" customFormat="false" ht="12.75" hidden="false" customHeight="false" outlineLevel="0" collapsed="false">
      <c r="A327" s="28"/>
      <c r="B327" s="32" t="s">
        <v>599</v>
      </c>
      <c r="C327" s="33" t="s">
        <v>27</v>
      </c>
      <c r="D327" s="33" t="n">
        <v>1</v>
      </c>
      <c r="E327" s="33" t="n">
        <v>2160</v>
      </c>
      <c r="F327" s="33" t="n">
        <f aca="false">E327*1.12</f>
        <v>2419.2</v>
      </c>
    </row>
    <row r="328" customFormat="false" ht="12.75" hidden="false" customHeight="false" outlineLevel="0" collapsed="false">
      <c r="A328" s="28"/>
      <c r="B328" s="32" t="s">
        <v>600</v>
      </c>
      <c r="C328" s="33" t="s">
        <v>27</v>
      </c>
      <c r="D328" s="33" t="n">
        <v>1</v>
      </c>
      <c r="E328" s="33" t="n">
        <v>2160</v>
      </c>
      <c r="F328" s="33" t="n">
        <f aca="false">E328*1.12</f>
        <v>2419.2</v>
      </c>
    </row>
    <row r="329" customFormat="false" ht="12.75" hidden="false" customHeight="false" outlineLevel="0" collapsed="false">
      <c r="A329" s="28"/>
      <c r="B329" s="81" t="s">
        <v>601</v>
      </c>
      <c r="C329" s="33" t="s">
        <v>590</v>
      </c>
      <c r="D329" s="33" t="n">
        <v>2</v>
      </c>
      <c r="E329" s="33" t="n">
        <v>17640</v>
      </c>
      <c r="F329" s="33" t="n">
        <f aca="false">E329*1.12</f>
        <v>19756.8</v>
      </c>
    </row>
    <row r="330" customFormat="false" ht="12.75" hidden="false" customHeight="false" outlineLevel="0" collapsed="false">
      <c r="A330" s="28"/>
      <c r="B330" s="81" t="s">
        <v>602</v>
      </c>
      <c r="C330" s="33" t="s">
        <v>590</v>
      </c>
      <c r="D330" s="33" t="n">
        <v>2</v>
      </c>
      <c r="E330" s="33" t="n">
        <v>19440</v>
      </c>
      <c r="F330" s="33" t="n">
        <f aca="false">E330*1.12</f>
        <v>21772.8</v>
      </c>
    </row>
    <row r="331" customFormat="false" ht="12.75" hidden="false" customHeight="false" outlineLevel="0" collapsed="false">
      <c r="A331" s="28"/>
      <c r="B331" s="81" t="s">
        <v>603</v>
      </c>
      <c r="C331" s="33" t="s">
        <v>590</v>
      </c>
      <c r="D331" s="33" t="n">
        <v>2</v>
      </c>
      <c r="E331" s="33" t="n">
        <v>19440</v>
      </c>
      <c r="F331" s="33" t="n">
        <f aca="false">E331*1.12</f>
        <v>21772.8</v>
      </c>
    </row>
    <row r="332" customFormat="false" ht="12.75" hidden="false" customHeight="false" outlineLevel="0" collapsed="false">
      <c r="A332" s="28"/>
      <c r="B332" s="32" t="s">
        <v>604</v>
      </c>
      <c r="C332" s="33" t="s">
        <v>27</v>
      </c>
      <c r="D332" s="33" t="n">
        <v>1</v>
      </c>
      <c r="E332" s="33" t="n">
        <v>2430</v>
      </c>
      <c r="F332" s="33" t="n">
        <f aca="false">E332*1.12</f>
        <v>2721.6</v>
      </c>
    </row>
    <row r="333" customFormat="false" ht="12.75" hidden="false" customHeight="false" outlineLevel="0" collapsed="false">
      <c r="A333" s="28"/>
      <c r="B333" s="32" t="s">
        <v>605</v>
      </c>
      <c r="C333" s="33" t="s">
        <v>27</v>
      </c>
      <c r="D333" s="33" t="n">
        <v>1</v>
      </c>
      <c r="E333" s="33" t="n">
        <v>2430</v>
      </c>
      <c r="F333" s="33" t="n">
        <f aca="false">E333*1.12</f>
        <v>2721.6</v>
      </c>
    </row>
    <row r="334" customFormat="false" ht="12.75" hidden="false" customHeight="false" outlineLevel="0" collapsed="false">
      <c r="A334" s="28"/>
      <c r="B334" s="32" t="s">
        <v>606</v>
      </c>
      <c r="C334" s="33" t="s">
        <v>27</v>
      </c>
      <c r="D334" s="33" t="n">
        <v>1</v>
      </c>
      <c r="E334" s="33" t="n">
        <v>2430</v>
      </c>
      <c r="F334" s="33" t="n">
        <f aca="false">E334*1.12</f>
        <v>2721.6</v>
      </c>
    </row>
    <row r="335" customFormat="false" ht="12.75" hidden="false" customHeight="false" outlineLevel="0" collapsed="false">
      <c r="A335" s="28"/>
      <c r="B335" s="81" t="s">
        <v>607</v>
      </c>
      <c r="C335" s="33" t="s">
        <v>590</v>
      </c>
      <c r="D335" s="33" t="n">
        <v>3</v>
      </c>
      <c r="E335" s="33" t="n">
        <v>21240</v>
      </c>
      <c r="F335" s="33" t="n">
        <f aca="false">E335*1.12</f>
        <v>23788.8</v>
      </c>
    </row>
    <row r="336" customFormat="false" ht="12.75" hidden="false" customHeight="false" outlineLevel="0" collapsed="false">
      <c r="A336" s="28"/>
      <c r="B336" s="81" t="s">
        <v>608</v>
      </c>
      <c r="C336" s="33" t="s">
        <v>590</v>
      </c>
      <c r="D336" s="33" t="n">
        <v>2</v>
      </c>
      <c r="E336" s="33" t="n">
        <v>29736</v>
      </c>
      <c r="F336" s="33" t="n">
        <f aca="false">E336*1.12</f>
        <v>33304.32</v>
      </c>
      <c r="H336" s="0" t="s">
        <v>278</v>
      </c>
    </row>
    <row r="337" customFormat="false" ht="12.75" hidden="false" customHeight="false" outlineLevel="0" collapsed="false">
      <c r="A337" s="28"/>
      <c r="B337" s="81" t="s">
        <v>609</v>
      </c>
      <c r="C337" s="33" t="s">
        <v>590</v>
      </c>
      <c r="D337" s="33" t="n">
        <v>2</v>
      </c>
      <c r="E337" s="33" t="n">
        <v>25200</v>
      </c>
      <c r="F337" s="33" t="n">
        <f aca="false">E337*1.12</f>
        <v>28224</v>
      </c>
    </row>
    <row r="338" customFormat="false" ht="12.75" hidden="false" customHeight="false" outlineLevel="0" collapsed="false">
      <c r="A338" s="28"/>
      <c r="B338" s="81" t="s">
        <v>610</v>
      </c>
      <c r="C338" s="33" t="s">
        <v>590</v>
      </c>
      <c r="D338" s="39" t="n">
        <v>1</v>
      </c>
      <c r="E338" s="33" t="n">
        <v>27000</v>
      </c>
      <c r="F338" s="33" t="n">
        <f aca="false">E338*1.12</f>
        <v>30240</v>
      </c>
    </row>
    <row r="339" customFormat="false" ht="12.75" hidden="false" customHeight="false" outlineLevel="0" collapsed="false">
      <c r="A339" s="28"/>
      <c r="B339" s="32" t="s">
        <v>611</v>
      </c>
      <c r="C339" s="33" t="s">
        <v>27</v>
      </c>
      <c r="D339" s="33" t="n">
        <v>1</v>
      </c>
      <c r="E339" s="33" t="n">
        <v>3375</v>
      </c>
      <c r="F339" s="33" t="n">
        <f aca="false">E339*1.12</f>
        <v>3780</v>
      </c>
    </row>
    <row r="340" customFormat="false" ht="12.75" hidden="false" customHeight="false" outlineLevel="0" collapsed="false">
      <c r="A340" s="28"/>
      <c r="B340" s="32" t="s">
        <v>612</v>
      </c>
      <c r="C340" s="33" t="s">
        <v>27</v>
      </c>
      <c r="D340" s="33" t="n">
        <v>1</v>
      </c>
      <c r="E340" s="33" t="n">
        <v>3375</v>
      </c>
      <c r="F340" s="33" t="n">
        <f aca="false">E340*1.12</f>
        <v>3780</v>
      </c>
    </row>
    <row r="341" customFormat="false" ht="12.75" hidden="false" customHeight="false" outlineLevel="0" collapsed="false">
      <c r="A341" s="28"/>
      <c r="B341" s="32" t="s">
        <v>613</v>
      </c>
      <c r="C341" s="33" t="s">
        <v>27</v>
      </c>
      <c r="D341" s="33" t="n">
        <v>1</v>
      </c>
      <c r="E341" s="33" t="n">
        <v>3375</v>
      </c>
      <c r="F341" s="33" t="n">
        <f aca="false">E341*1.12</f>
        <v>3780</v>
      </c>
    </row>
    <row r="342" customFormat="false" ht="12.75" hidden="false" customHeight="false" outlineLevel="0" collapsed="false">
      <c r="A342" s="28"/>
      <c r="B342" s="32" t="s">
        <v>614</v>
      </c>
      <c r="C342" s="33" t="s">
        <v>27</v>
      </c>
      <c r="D342" s="33" t="n">
        <v>1</v>
      </c>
      <c r="E342" s="33" t="n">
        <v>3375</v>
      </c>
      <c r="F342" s="33" t="n">
        <f aca="false">E342*1.12</f>
        <v>3780</v>
      </c>
    </row>
    <row r="343" customFormat="false" ht="12.75" hidden="false" customHeight="false" outlineLevel="0" collapsed="false">
      <c r="A343" s="28"/>
      <c r="B343" s="32" t="s">
        <v>615</v>
      </c>
      <c r="C343" s="33" t="s">
        <v>27</v>
      </c>
      <c r="D343" s="33" t="n">
        <v>1</v>
      </c>
      <c r="E343" s="33" t="n">
        <v>3375</v>
      </c>
      <c r="F343" s="33" t="n">
        <f aca="false">E343*1.12</f>
        <v>3780</v>
      </c>
    </row>
    <row r="344" customFormat="false" ht="12.75" hidden="false" customHeight="false" outlineLevel="0" collapsed="false">
      <c r="A344" s="28"/>
      <c r="B344" s="32" t="s">
        <v>616</v>
      </c>
      <c r="C344" s="33" t="s">
        <v>27</v>
      </c>
      <c r="D344" s="33" t="n">
        <v>1</v>
      </c>
      <c r="E344" s="33" t="n">
        <v>3375</v>
      </c>
      <c r="F344" s="33" t="n">
        <f aca="false">E344*1.12</f>
        <v>3780</v>
      </c>
    </row>
    <row r="345" customFormat="false" ht="12.75" hidden="false" customHeight="false" outlineLevel="0" collapsed="false">
      <c r="A345" s="28"/>
      <c r="B345" s="81" t="s">
        <v>617</v>
      </c>
      <c r="C345" s="33" t="s">
        <v>590</v>
      </c>
      <c r="D345" s="33" t="n">
        <v>2</v>
      </c>
      <c r="E345" s="33" t="n">
        <v>28800</v>
      </c>
      <c r="F345" s="33" t="n">
        <f aca="false">E345*1.12</f>
        <v>32256</v>
      </c>
      <c r="K345" s="1"/>
      <c r="L345" s="1"/>
    </row>
    <row r="346" customFormat="false" ht="12.75" hidden="false" customHeight="false" outlineLevel="0" collapsed="false">
      <c r="A346" s="28"/>
      <c r="B346" s="81" t="s">
        <v>618</v>
      </c>
      <c r="C346" s="33" t="s">
        <v>590</v>
      </c>
      <c r="D346" s="113" t="n">
        <v>0</v>
      </c>
      <c r="E346" s="33" t="n">
        <v>28800</v>
      </c>
      <c r="F346" s="33" t="n">
        <f aca="false">E346*1.12</f>
        <v>32256</v>
      </c>
    </row>
    <row r="347" customFormat="false" ht="12.75" hidden="false" customHeight="false" outlineLevel="0" collapsed="false">
      <c r="A347" s="28"/>
      <c r="B347" s="32" t="s">
        <v>619</v>
      </c>
      <c r="C347" s="33" t="s">
        <v>27</v>
      </c>
      <c r="D347" s="33" t="n">
        <v>1</v>
      </c>
      <c r="E347" s="33" t="n">
        <v>3360</v>
      </c>
      <c r="F347" s="33" t="n">
        <f aca="false">E347*1.12</f>
        <v>3763.2</v>
      </c>
    </row>
    <row r="348" customFormat="false" ht="12.75" hidden="false" customHeight="false" outlineLevel="0" collapsed="false">
      <c r="A348" s="28"/>
      <c r="B348" s="32" t="s">
        <v>620</v>
      </c>
      <c r="C348" s="33" t="s">
        <v>27</v>
      </c>
      <c r="D348" s="33" t="n">
        <v>1</v>
      </c>
      <c r="E348" s="33" t="n">
        <v>3360</v>
      </c>
      <c r="F348" s="33" t="n">
        <f aca="false">E348*1.12</f>
        <v>3763.2</v>
      </c>
    </row>
    <row r="349" customFormat="false" ht="12.75" hidden="false" customHeight="false" outlineLevel="0" collapsed="false">
      <c r="A349" s="28"/>
      <c r="B349" s="32" t="s">
        <v>621</v>
      </c>
      <c r="C349" s="33" t="s">
        <v>27</v>
      </c>
      <c r="D349" s="33" t="n">
        <v>2</v>
      </c>
      <c r="E349" s="33" t="n">
        <v>3360</v>
      </c>
      <c r="F349" s="33" t="n">
        <f aca="false">E349*1.12</f>
        <v>3763.2</v>
      </c>
    </row>
    <row r="350" customFormat="false" ht="12.75" hidden="false" customHeight="false" outlineLevel="0" collapsed="false">
      <c r="A350" s="28"/>
      <c r="B350" s="32" t="s">
        <v>622</v>
      </c>
      <c r="C350" s="33" t="s">
        <v>27</v>
      </c>
      <c r="D350" s="33" t="n">
        <v>2</v>
      </c>
      <c r="E350" s="33" t="n">
        <v>3360</v>
      </c>
      <c r="F350" s="33" t="n">
        <f aca="false">E350*1.12</f>
        <v>3763.2</v>
      </c>
    </row>
    <row r="351" customFormat="false" ht="12.75" hidden="false" customHeight="false" outlineLevel="0" collapsed="false">
      <c r="A351" s="28"/>
      <c r="B351" s="32" t="s">
        <v>623</v>
      </c>
      <c r="C351" s="33" t="s">
        <v>27</v>
      </c>
      <c r="D351" s="33" t="n">
        <v>2</v>
      </c>
      <c r="E351" s="33" t="n">
        <v>3360</v>
      </c>
      <c r="F351" s="33" t="n">
        <f aca="false">E351*1.12</f>
        <v>3763.2</v>
      </c>
    </row>
    <row r="352" customFormat="false" ht="12.75" hidden="false" customHeight="false" outlineLevel="0" collapsed="false">
      <c r="A352" s="28"/>
      <c r="B352" s="32" t="s">
        <v>624</v>
      </c>
      <c r="C352" s="33" t="s">
        <v>27</v>
      </c>
      <c r="D352" s="33" t="n">
        <v>2</v>
      </c>
      <c r="E352" s="33" t="n">
        <v>3360</v>
      </c>
      <c r="F352" s="33" t="n">
        <f aca="false">E352*1.12</f>
        <v>3763.2</v>
      </c>
    </row>
    <row r="353" customFormat="false" ht="12.75" hidden="false" customHeight="false" outlineLevel="0" collapsed="false">
      <c r="A353" s="28"/>
      <c r="B353" s="32" t="s">
        <v>625</v>
      </c>
      <c r="C353" s="33" t="s">
        <v>27</v>
      </c>
      <c r="D353" s="33" t="n">
        <v>1</v>
      </c>
      <c r="E353" s="33" t="n">
        <v>4704</v>
      </c>
      <c r="F353" s="33" t="n">
        <f aca="false">E353*1.12</f>
        <v>5268.48</v>
      </c>
    </row>
    <row r="354" customFormat="false" ht="12.75" hidden="false" customHeight="false" outlineLevel="0" collapsed="false">
      <c r="A354" s="28"/>
      <c r="B354" s="81" t="s">
        <v>626</v>
      </c>
      <c r="C354" s="33" t="s">
        <v>590</v>
      </c>
      <c r="D354" s="33" t="n">
        <v>2</v>
      </c>
      <c r="E354" s="33" t="n">
        <v>32400</v>
      </c>
      <c r="F354" s="33" t="n">
        <f aca="false">E354*1.12</f>
        <v>36288</v>
      </c>
    </row>
    <row r="355" customFormat="false" ht="12.75" hidden="false" customHeight="false" outlineLevel="0" collapsed="false">
      <c r="A355" s="28"/>
      <c r="B355" s="81" t="s">
        <v>627</v>
      </c>
      <c r="C355" s="33" t="s">
        <v>590</v>
      </c>
      <c r="D355" s="39" t="n">
        <v>1</v>
      </c>
      <c r="E355" s="33" t="n">
        <v>33600</v>
      </c>
      <c r="F355" s="39" t="n">
        <f aca="false">E355*1.12</f>
        <v>37632</v>
      </c>
      <c r="G355" s="95" t="s">
        <v>628</v>
      </c>
      <c r="I355" s="0" t="s">
        <v>278</v>
      </c>
    </row>
    <row r="356" customFormat="false" ht="12.75" hidden="false" customHeight="false" outlineLevel="0" collapsed="false">
      <c r="A356" s="28"/>
      <c r="B356" s="81" t="s">
        <v>629</v>
      </c>
      <c r="C356" s="33" t="s">
        <v>590</v>
      </c>
      <c r="D356" s="39" t="n">
        <v>1</v>
      </c>
      <c r="E356" s="33" t="n">
        <v>39600</v>
      </c>
      <c r="F356" s="33" t="n">
        <f aca="false">E356*1.12</f>
        <v>44352</v>
      </c>
      <c r="I356" s="0" t="s">
        <v>278</v>
      </c>
      <c r="J356" s="114"/>
      <c r="K356" s="115"/>
      <c r="L356" s="115"/>
      <c r="M356" s="115"/>
      <c r="N356" s="116"/>
    </row>
    <row r="357" customFormat="false" ht="12.75" hidden="false" customHeight="false" outlineLevel="0" collapsed="false">
      <c r="A357" s="28"/>
      <c r="B357" s="32" t="s">
        <v>630</v>
      </c>
      <c r="C357" s="33" t="s">
        <v>27</v>
      </c>
      <c r="D357" s="33" t="n">
        <v>1</v>
      </c>
      <c r="E357" s="33" t="n">
        <v>6930</v>
      </c>
      <c r="F357" s="33" t="n">
        <f aca="false">E357*1.12</f>
        <v>7761.6</v>
      </c>
      <c r="I357" s="0" t="s">
        <v>278</v>
      </c>
      <c r="J357" s="114"/>
      <c r="K357" s="115"/>
      <c r="L357" s="115"/>
      <c r="M357" s="115"/>
      <c r="N357" s="116"/>
    </row>
    <row r="358" customFormat="false" ht="12.75" hidden="false" customHeight="false" outlineLevel="0" collapsed="false">
      <c r="A358" s="28"/>
      <c r="B358" s="81" t="s">
        <v>631</v>
      </c>
      <c r="C358" s="33" t="s">
        <v>590</v>
      </c>
      <c r="D358" s="39" t="n">
        <v>1</v>
      </c>
      <c r="E358" s="33" t="n">
        <v>45000</v>
      </c>
      <c r="F358" s="33" t="n">
        <f aca="false">E358*1.12</f>
        <v>50400</v>
      </c>
      <c r="I358" s="0" t="s">
        <v>278</v>
      </c>
      <c r="J358" s="114"/>
      <c r="K358" s="115"/>
      <c r="L358" s="115"/>
      <c r="M358" s="115"/>
      <c r="N358" s="116"/>
    </row>
    <row r="359" customFormat="false" ht="12.75" hidden="false" customHeight="false" outlineLevel="0" collapsed="false">
      <c r="A359" s="28"/>
      <c r="B359" s="81" t="s">
        <v>632</v>
      </c>
      <c r="C359" s="33" t="s">
        <v>590</v>
      </c>
      <c r="D359" s="33" t="n">
        <v>2</v>
      </c>
      <c r="E359" s="33" t="n">
        <v>45000</v>
      </c>
      <c r="F359" s="33" t="n">
        <f aca="false">E359*1.12</f>
        <v>50400</v>
      </c>
      <c r="I359" s="0" t="s">
        <v>278</v>
      </c>
    </row>
    <row r="360" customFormat="false" ht="12.75" hidden="false" customHeight="false" outlineLevel="0" collapsed="false">
      <c r="A360" s="28"/>
      <c r="B360" s="81" t="s">
        <v>633</v>
      </c>
      <c r="C360" s="33" t="s">
        <v>590</v>
      </c>
      <c r="D360" s="39" t="n">
        <v>1</v>
      </c>
      <c r="E360" s="33" t="n">
        <v>45000</v>
      </c>
      <c r="F360" s="33" t="n">
        <f aca="false">E360*1.12</f>
        <v>50400</v>
      </c>
      <c r="I360" s="0" t="s">
        <v>278</v>
      </c>
    </row>
    <row r="361" customFormat="false" ht="12.75" hidden="false" customHeight="false" outlineLevel="0" collapsed="false">
      <c r="A361" s="28"/>
      <c r="B361" s="81" t="s">
        <v>634</v>
      </c>
      <c r="C361" s="33" t="s">
        <v>590</v>
      </c>
      <c r="D361" s="33" t="n">
        <v>2</v>
      </c>
      <c r="E361" s="33" t="n">
        <v>54000</v>
      </c>
      <c r="F361" s="33" t="n">
        <f aca="false">E361*1.12</f>
        <v>60480</v>
      </c>
    </row>
    <row r="362" customFormat="false" ht="12.75" hidden="false" customHeight="false" outlineLevel="0" collapsed="false">
      <c r="A362" s="28"/>
      <c r="B362" s="81" t="s">
        <v>635</v>
      </c>
      <c r="C362" s="33" t="s">
        <v>590</v>
      </c>
      <c r="D362" s="33" t="n">
        <v>2</v>
      </c>
      <c r="E362" s="33" t="n">
        <v>57600</v>
      </c>
      <c r="F362" s="33" t="n">
        <f aca="false">E362*1.12</f>
        <v>64512</v>
      </c>
      <c r="I362" s="0" t="s">
        <v>278</v>
      </c>
    </row>
    <row r="363" customFormat="false" ht="12.75" hidden="false" customHeight="false" outlineLevel="0" collapsed="false">
      <c r="A363" s="28"/>
      <c r="B363" s="81" t="s">
        <v>636</v>
      </c>
      <c r="C363" s="33" t="s">
        <v>590</v>
      </c>
      <c r="D363" s="117" t="n">
        <v>0</v>
      </c>
      <c r="E363" s="33" t="n">
        <v>68400</v>
      </c>
      <c r="F363" s="33" t="n">
        <f aca="false">E363*1.12</f>
        <v>76608</v>
      </c>
      <c r="I363" s="0" t="s">
        <v>278</v>
      </c>
    </row>
    <row r="364" customFormat="false" ht="12.75" hidden="false" customHeight="false" outlineLevel="0" collapsed="false">
      <c r="A364" s="28"/>
      <c r="B364" s="32" t="s">
        <v>637</v>
      </c>
      <c r="C364" s="33" t="s">
        <v>27</v>
      </c>
      <c r="D364" s="33" t="n">
        <v>1</v>
      </c>
      <c r="E364" s="33" t="n">
        <v>8550</v>
      </c>
      <c r="F364" s="33" t="n">
        <f aca="false">E364*1.12</f>
        <v>9576</v>
      </c>
    </row>
    <row r="365" customFormat="false" ht="12.75" hidden="false" customHeight="false" outlineLevel="0" collapsed="false">
      <c r="A365" s="28"/>
      <c r="B365" s="32" t="s">
        <v>638</v>
      </c>
      <c r="C365" s="33" t="s">
        <v>27</v>
      </c>
      <c r="D365" s="33" t="n">
        <v>1</v>
      </c>
      <c r="E365" s="33" t="n">
        <v>8550</v>
      </c>
      <c r="F365" s="33" t="n">
        <f aca="false">E365*1.12</f>
        <v>9576</v>
      </c>
    </row>
    <row r="366" customFormat="false" ht="12.75" hidden="false" customHeight="false" outlineLevel="0" collapsed="false">
      <c r="A366" s="28"/>
      <c r="B366" s="32" t="s">
        <v>639</v>
      </c>
      <c r="C366" s="33" t="s">
        <v>27</v>
      </c>
      <c r="D366" s="33" t="n">
        <v>1</v>
      </c>
      <c r="E366" s="33" t="n">
        <v>8550</v>
      </c>
      <c r="F366" s="33" t="n">
        <f aca="false">E366*1.12</f>
        <v>9576</v>
      </c>
    </row>
    <row r="367" customFormat="false" ht="12.75" hidden="false" customHeight="false" outlineLevel="0" collapsed="false">
      <c r="A367" s="28"/>
      <c r="B367" s="81" t="s">
        <v>640</v>
      </c>
      <c r="C367" s="33" t="s">
        <v>590</v>
      </c>
      <c r="D367" s="113" t="n">
        <v>0</v>
      </c>
      <c r="E367" s="33" t="n">
        <v>75600</v>
      </c>
      <c r="F367" s="33" t="n">
        <f aca="false">E367*1.12</f>
        <v>84672</v>
      </c>
      <c r="I367" s="0" t="s">
        <v>278</v>
      </c>
    </row>
    <row r="368" customFormat="false" ht="12.75" hidden="false" customHeight="false" outlineLevel="0" collapsed="false">
      <c r="A368" s="28"/>
      <c r="B368" s="32" t="s">
        <v>641</v>
      </c>
      <c r="C368" s="33" t="s">
        <v>27</v>
      </c>
      <c r="D368" s="33" t="n">
        <v>1</v>
      </c>
      <c r="E368" s="33" t="n">
        <v>9450</v>
      </c>
      <c r="F368" s="33" t="n">
        <f aca="false">E368*1.12</f>
        <v>10584</v>
      </c>
    </row>
    <row r="369" customFormat="false" ht="12.75" hidden="false" customHeight="false" outlineLevel="0" collapsed="false">
      <c r="A369" s="28"/>
      <c r="B369" s="32" t="s">
        <v>642</v>
      </c>
      <c r="C369" s="33" t="s">
        <v>27</v>
      </c>
      <c r="D369" s="33" t="n">
        <v>1</v>
      </c>
      <c r="E369" s="33" t="n">
        <v>9450</v>
      </c>
      <c r="F369" s="33" t="n">
        <f aca="false">E369*1.12</f>
        <v>10584</v>
      </c>
    </row>
    <row r="370" customFormat="false" ht="12.75" hidden="false" customHeight="false" outlineLevel="0" collapsed="false">
      <c r="A370" s="28"/>
      <c r="B370" s="32" t="s">
        <v>643</v>
      </c>
      <c r="C370" s="33" t="s">
        <v>27</v>
      </c>
      <c r="D370" s="33" t="n">
        <v>1</v>
      </c>
      <c r="E370" s="33" t="n">
        <v>9450</v>
      </c>
      <c r="F370" s="33" t="n">
        <f aca="false">E370*1.12</f>
        <v>10584</v>
      </c>
    </row>
    <row r="371" customFormat="false" ht="12.75" hidden="false" customHeight="false" outlineLevel="0" collapsed="false">
      <c r="A371" s="28"/>
      <c r="B371" s="32" t="s">
        <v>644</v>
      </c>
      <c r="C371" s="33" t="s">
        <v>27</v>
      </c>
      <c r="D371" s="33" t="n">
        <v>1</v>
      </c>
      <c r="E371" s="33" t="n">
        <v>9450</v>
      </c>
      <c r="F371" s="33" t="n">
        <f aca="false">E371*1.12</f>
        <v>10584</v>
      </c>
    </row>
    <row r="372" customFormat="false" ht="12.75" hidden="false" customHeight="false" outlineLevel="0" collapsed="false">
      <c r="A372" s="28"/>
      <c r="B372" s="32" t="s">
        <v>645</v>
      </c>
      <c r="C372" s="33" t="s">
        <v>27</v>
      </c>
      <c r="D372" s="33" t="n">
        <v>1</v>
      </c>
      <c r="E372" s="33" t="n">
        <v>9450</v>
      </c>
      <c r="F372" s="33" t="n">
        <f aca="false">E372*1.12</f>
        <v>10584</v>
      </c>
    </row>
    <row r="373" customFormat="false" ht="12.75" hidden="false" customHeight="false" outlineLevel="0" collapsed="false">
      <c r="A373" s="28"/>
      <c r="B373" s="81" t="s">
        <v>646</v>
      </c>
      <c r="C373" s="33" t="s">
        <v>647</v>
      </c>
      <c r="D373" s="33" t="n">
        <v>1</v>
      </c>
      <c r="E373" s="33" t="n">
        <v>81000</v>
      </c>
      <c r="F373" s="33" t="n">
        <f aca="false">E373*1.12</f>
        <v>90720</v>
      </c>
      <c r="I373" s="0" t="s">
        <v>278</v>
      </c>
    </row>
    <row r="374" customFormat="false" ht="12.75" hidden="false" customHeight="false" outlineLevel="0" collapsed="false">
      <c r="A374" s="20"/>
      <c r="B374" s="43" t="s">
        <v>648</v>
      </c>
      <c r="C374" s="33" t="s">
        <v>27</v>
      </c>
      <c r="D374" s="33" t="n">
        <v>1</v>
      </c>
      <c r="E374" s="65" t="n">
        <v>12150</v>
      </c>
      <c r="F374" s="65" t="n">
        <f aca="false">E374*1.12</f>
        <v>13608</v>
      </c>
    </row>
    <row r="375" customFormat="false" ht="12.75" hidden="false" customHeight="false" outlineLevel="0" collapsed="false">
      <c r="A375" s="20"/>
      <c r="B375" s="43" t="s">
        <v>649</v>
      </c>
      <c r="C375" s="33" t="s">
        <v>27</v>
      </c>
      <c r="D375" s="33" t="n">
        <v>1</v>
      </c>
      <c r="E375" s="65" t="n">
        <v>12150</v>
      </c>
      <c r="F375" s="65" t="n">
        <f aca="false">E375*1.12</f>
        <v>13608</v>
      </c>
    </row>
    <row r="376" customFormat="false" ht="12.75" hidden="false" customHeight="false" outlineLevel="0" collapsed="false">
      <c r="A376" s="20"/>
      <c r="B376" s="43" t="s">
        <v>650</v>
      </c>
      <c r="C376" s="33" t="s">
        <v>27</v>
      </c>
      <c r="D376" s="33" t="n">
        <v>1</v>
      </c>
      <c r="E376" s="65" t="n">
        <v>12150</v>
      </c>
      <c r="F376" s="65" t="n">
        <f aca="false">E376*1.12</f>
        <v>13608</v>
      </c>
    </row>
    <row r="377" customFormat="false" ht="12.75" hidden="false" customHeight="false" outlineLevel="0" collapsed="false">
      <c r="A377" s="20"/>
      <c r="B377" s="43" t="s">
        <v>651</v>
      </c>
      <c r="C377" s="33" t="s">
        <v>27</v>
      </c>
      <c r="D377" s="33" t="n">
        <v>1</v>
      </c>
      <c r="E377" s="65" t="n">
        <v>12150</v>
      </c>
      <c r="F377" s="65" t="n">
        <f aca="false">E377*1.12</f>
        <v>13608</v>
      </c>
    </row>
    <row r="378" customFormat="false" ht="12.75" hidden="false" customHeight="false" outlineLevel="0" collapsed="false">
      <c r="A378" s="20"/>
      <c r="B378" s="43" t="s">
        <v>652</v>
      </c>
      <c r="C378" s="33" t="s">
        <v>27</v>
      </c>
      <c r="D378" s="33" t="n">
        <v>1</v>
      </c>
      <c r="E378" s="65" t="n">
        <v>12150</v>
      </c>
      <c r="F378" s="65" t="n">
        <f aca="false">E378*1.12</f>
        <v>13608</v>
      </c>
    </row>
    <row r="379" customFormat="false" ht="12.75" hidden="false" customHeight="false" outlineLevel="0" collapsed="false">
      <c r="A379" s="20"/>
      <c r="B379" s="43" t="s">
        <v>653</v>
      </c>
      <c r="C379" s="33" t="s">
        <v>27</v>
      </c>
      <c r="D379" s="33" t="n">
        <v>1</v>
      </c>
      <c r="E379" s="65" t="n">
        <v>12150</v>
      </c>
      <c r="F379" s="65" t="n">
        <f aca="false">E379*1.12</f>
        <v>13608</v>
      </c>
    </row>
    <row r="380" customFormat="false" ht="12.75" hidden="false" customHeight="false" outlineLevel="0" collapsed="false">
      <c r="A380" s="20"/>
      <c r="B380" s="43" t="s">
        <v>654</v>
      </c>
      <c r="C380" s="33" t="s">
        <v>27</v>
      </c>
      <c r="D380" s="33" t="n">
        <v>1</v>
      </c>
      <c r="E380" s="65" t="n">
        <v>12150</v>
      </c>
      <c r="F380" s="65" t="n">
        <f aca="false">E380*1.12</f>
        <v>13608</v>
      </c>
    </row>
    <row r="381" customFormat="false" ht="15.75" hidden="false" customHeight="false" outlineLevel="0" collapsed="false">
      <c r="A381" s="20"/>
      <c r="B381" s="83"/>
      <c r="C381" s="23" t="s">
        <v>655</v>
      </c>
      <c r="D381" s="79"/>
      <c r="E381" s="79"/>
      <c r="F381" s="79"/>
    </row>
    <row r="382" customFormat="false" ht="15.75" hidden="false" customHeight="false" outlineLevel="0" collapsed="false">
      <c r="A382" s="20"/>
      <c r="B382" s="83"/>
      <c r="C382" s="23"/>
      <c r="D382" s="79"/>
      <c r="E382" s="79"/>
      <c r="F382" s="79"/>
    </row>
    <row r="383" customFormat="false" ht="12.75" hidden="false" customHeight="false" outlineLevel="0" collapsed="false">
      <c r="A383" s="28"/>
      <c r="B383" s="30" t="s">
        <v>21</v>
      </c>
      <c r="C383" s="30" t="s">
        <v>22</v>
      </c>
      <c r="D383" s="30" t="s">
        <v>23</v>
      </c>
      <c r="E383" s="30" t="s">
        <v>373</v>
      </c>
      <c r="F383" s="30" t="s">
        <v>374</v>
      </c>
    </row>
    <row r="384" customFormat="false" ht="12.75" hidden="false" customHeight="false" outlineLevel="0" collapsed="false">
      <c r="A384" s="28"/>
      <c r="B384" s="64" t="s">
        <v>586</v>
      </c>
      <c r="C384" s="30"/>
      <c r="D384" s="30"/>
      <c r="E384" s="30"/>
      <c r="F384" s="30"/>
    </row>
    <row r="385" customFormat="false" ht="12.75" hidden="false" customHeight="false" outlineLevel="0" collapsed="false">
      <c r="A385" s="28"/>
      <c r="B385" s="81" t="s">
        <v>656</v>
      </c>
      <c r="C385" s="65" t="s">
        <v>27</v>
      </c>
      <c r="D385" s="65" t="n">
        <v>2</v>
      </c>
      <c r="E385" s="65" t="n">
        <v>6000</v>
      </c>
      <c r="F385" s="65" t="n">
        <f aca="false">E385*1.12</f>
        <v>6720</v>
      </c>
    </row>
    <row r="386" customFormat="false" ht="12.75" hidden="false" customHeight="false" outlineLevel="0" collapsed="false">
      <c r="A386" s="28"/>
      <c r="B386" s="81" t="s">
        <v>657</v>
      </c>
      <c r="C386" s="65" t="s">
        <v>27</v>
      </c>
      <c r="D386" s="65" t="n">
        <v>0</v>
      </c>
      <c r="E386" s="65" t="n">
        <v>6000</v>
      </c>
      <c r="F386" s="65" t="n">
        <f aca="false">E386*1.12</f>
        <v>6720</v>
      </c>
      <c r="H386" s="0" t="s">
        <v>278</v>
      </c>
    </row>
    <row r="387" customFormat="false" ht="12.75" hidden="false" customHeight="false" outlineLevel="0" collapsed="false">
      <c r="A387" s="28"/>
      <c r="B387" s="81" t="s">
        <v>658</v>
      </c>
      <c r="C387" s="65" t="s">
        <v>27</v>
      </c>
      <c r="D387" s="65" t="n">
        <v>1</v>
      </c>
      <c r="E387" s="65" t="n">
        <v>6000</v>
      </c>
      <c r="F387" s="65" t="n">
        <f aca="false">E387*1.12</f>
        <v>6720</v>
      </c>
      <c r="K387" s="1"/>
      <c r="L387" s="1"/>
    </row>
    <row r="388" customFormat="false" ht="12.75" hidden="false" customHeight="false" outlineLevel="0" collapsed="false">
      <c r="A388" s="28"/>
      <c r="B388" s="81" t="s">
        <v>659</v>
      </c>
      <c r="C388" s="65" t="s">
        <v>27</v>
      </c>
      <c r="D388" s="65" t="n">
        <v>4</v>
      </c>
      <c r="E388" s="65" t="n">
        <v>6000</v>
      </c>
      <c r="F388" s="65" t="n">
        <f aca="false">E388*1.12</f>
        <v>6720</v>
      </c>
    </row>
    <row r="389" customFormat="false" ht="12.75" hidden="false" customHeight="false" outlineLevel="0" collapsed="false">
      <c r="A389" s="28"/>
      <c r="B389" s="81" t="s">
        <v>660</v>
      </c>
      <c r="C389" s="65" t="s">
        <v>27</v>
      </c>
      <c r="D389" s="65" t="n">
        <v>1</v>
      </c>
      <c r="E389" s="65" t="n">
        <v>6000</v>
      </c>
      <c r="F389" s="65" t="n">
        <f aca="false">E389*1.12</f>
        <v>6720</v>
      </c>
    </row>
    <row r="390" customFormat="false" ht="12.75" hidden="false" customHeight="false" outlineLevel="0" collapsed="false">
      <c r="A390" s="28"/>
      <c r="B390" s="81" t="s">
        <v>661</v>
      </c>
      <c r="C390" s="65" t="s">
        <v>27</v>
      </c>
      <c r="D390" s="65" t="n">
        <v>1</v>
      </c>
      <c r="E390" s="65" t="n">
        <v>6000</v>
      </c>
      <c r="F390" s="65" t="n">
        <f aca="false">E390*1.12</f>
        <v>6720</v>
      </c>
    </row>
    <row r="391" customFormat="false" ht="12.75" hidden="false" customHeight="false" outlineLevel="0" collapsed="false">
      <c r="A391" s="28"/>
      <c r="B391" s="81" t="s">
        <v>662</v>
      </c>
      <c r="C391" s="65" t="s">
        <v>27</v>
      </c>
      <c r="D391" s="65" t="n">
        <v>5</v>
      </c>
      <c r="E391" s="65" t="n">
        <v>13500</v>
      </c>
      <c r="F391" s="65" t="n">
        <f aca="false">E391*1.12</f>
        <v>15120</v>
      </c>
    </row>
    <row r="392" customFormat="false" ht="12.75" hidden="false" customHeight="false" outlineLevel="0" collapsed="false">
      <c r="A392" s="28"/>
      <c r="B392" s="81" t="s">
        <v>663</v>
      </c>
      <c r="C392" s="65" t="s">
        <v>27</v>
      </c>
      <c r="D392" s="65" t="n">
        <v>1</v>
      </c>
      <c r="E392" s="65" t="n">
        <v>13500</v>
      </c>
      <c r="F392" s="65" t="n">
        <f aca="false">E392*1.12</f>
        <v>15120</v>
      </c>
    </row>
    <row r="393" customFormat="false" ht="12.75" hidden="false" customHeight="false" outlineLevel="0" collapsed="false">
      <c r="A393" s="28"/>
      <c r="B393" s="81" t="s">
        <v>664</v>
      </c>
      <c r="C393" s="65" t="s">
        <v>27</v>
      </c>
      <c r="D393" s="65" t="n">
        <v>1</v>
      </c>
      <c r="E393" s="65" t="n">
        <v>18900</v>
      </c>
      <c r="F393" s="65" t="n">
        <f aca="false">E393*1.12</f>
        <v>21168</v>
      </c>
      <c r="H393" s="0" t="s">
        <v>278</v>
      </c>
    </row>
    <row r="394" customFormat="false" ht="12.75" hidden="false" customHeight="false" outlineLevel="0" collapsed="false">
      <c r="A394" s="28"/>
      <c r="B394" s="81" t="s">
        <v>665</v>
      </c>
      <c r="C394" s="65" t="s">
        <v>27</v>
      </c>
      <c r="D394" s="65" t="n">
        <v>2</v>
      </c>
      <c r="E394" s="65" t="n">
        <v>13500</v>
      </c>
      <c r="F394" s="65" t="n">
        <f aca="false">E394*1.12</f>
        <v>15120</v>
      </c>
      <c r="H394" s="0" t="s">
        <v>278</v>
      </c>
    </row>
    <row r="395" customFormat="false" ht="12.75" hidden="false" customHeight="false" outlineLevel="0" collapsed="false">
      <c r="A395" s="28"/>
      <c r="B395" s="81" t="s">
        <v>666</v>
      </c>
      <c r="C395" s="65" t="s">
        <v>27</v>
      </c>
      <c r="D395" s="65" t="n">
        <v>3</v>
      </c>
      <c r="E395" s="65" t="n">
        <v>28500</v>
      </c>
      <c r="F395" s="65" t="n">
        <f aca="false">E395*1.12</f>
        <v>31920</v>
      </c>
    </row>
    <row r="396" customFormat="false" ht="12.75" hidden="false" customHeight="false" outlineLevel="0" collapsed="false">
      <c r="A396" s="28"/>
      <c r="B396" s="81" t="s">
        <v>667</v>
      </c>
      <c r="C396" s="65" t="s">
        <v>27</v>
      </c>
      <c r="D396" s="65" t="n">
        <v>1</v>
      </c>
      <c r="E396" s="65" t="n">
        <v>20700</v>
      </c>
      <c r="F396" s="65" t="n">
        <f aca="false">E396*1.12</f>
        <v>23184</v>
      </c>
    </row>
    <row r="397" customFormat="false" ht="12.75" hidden="false" customHeight="false" outlineLevel="0" collapsed="false">
      <c r="A397" s="28"/>
      <c r="B397" s="81" t="s">
        <v>668</v>
      </c>
      <c r="C397" s="65" t="s">
        <v>27</v>
      </c>
      <c r="D397" s="65" t="n">
        <v>1</v>
      </c>
      <c r="E397" s="65" t="n">
        <v>25560</v>
      </c>
      <c r="F397" s="65" t="n">
        <f aca="false">E397*1.12</f>
        <v>28627.2</v>
      </c>
    </row>
    <row r="398" customFormat="false" ht="12.75" hidden="false" customHeight="false" outlineLevel="0" collapsed="false">
      <c r="A398" s="28"/>
      <c r="B398" s="81" t="s">
        <v>669</v>
      </c>
      <c r="C398" s="65" t="s">
        <v>27</v>
      </c>
      <c r="D398" s="65" t="n">
        <v>1</v>
      </c>
      <c r="E398" s="65" t="n">
        <v>25560</v>
      </c>
      <c r="F398" s="65" t="n">
        <f aca="false">E398*1.12</f>
        <v>28627.2</v>
      </c>
      <c r="H398" s="0" t="s">
        <v>278</v>
      </c>
    </row>
    <row r="399" customFormat="false" ht="12.75" hidden="false" customHeight="false" outlineLevel="0" collapsed="false">
      <c r="A399" s="28"/>
      <c r="B399" s="81" t="s">
        <v>670</v>
      </c>
      <c r="C399" s="65" t="s">
        <v>27</v>
      </c>
      <c r="D399" s="65" t="n">
        <v>1</v>
      </c>
      <c r="E399" s="65" t="n">
        <v>35700</v>
      </c>
      <c r="F399" s="65" t="n">
        <f aca="false">E399*1.12</f>
        <v>39984</v>
      </c>
      <c r="G399" s="65" t="s">
        <v>671</v>
      </c>
      <c r="H399" s="0" t="s">
        <v>278</v>
      </c>
    </row>
    <row r="400" customFormat="false" ht="12.75" hidden="false" customHeight="false" outlineLevel="0" collapsed="false">
      <c r="A400" s="28"/>
      <c r="B400" s="81" t="s">
        <v>672</v>
      </c>
      <c r="C400" s="65" t="s">
        <v>27</v>
      </c>
      <c r="D400" s="65" t="n">
        <v>12</v>
      </c>
      <c r="E400" s="65" t="n">
        <v>21960</v>
      </c>
      <c r="F400" s="65" t="n">
        <f aca="false">E400*1.12</f>
        <v>24595.2</v>
      </c>
    </row>
    <row r="401" customFormat="false" ht="12.75" hidden="false" customHeight="false" outlineLevel="0" collapsed="false">
      <c r="A401" s="28"/>
      <c r="B401" s="81" t="s">
        <v>673</v>
      </c>
      <c r="C401" s="65" t="s">
        <v>27</v>
      </c>
      <c r="D401" s="65" t="n">
        <v>6</v>
      </c>
      <c r="E401" s="65" t="n">
        <v>32400</v>
      </c>
      <c r="F401" s="65" t="n">
        <f aca="false">E401*1.12</f>
        <v>36288</v>
      </c>
    </row>
    <row r="402" customFormat="false" ht="12.75" hidden="false" customHeight="false" outlineLevel="0" collapsed="false">
      <c r="A402" s="28"/>
      <c r="B402" s="81" t="s">
        <v>674</v>
      </c>
      <c r="C402" s="65" t="s">
        <v>27</v>
      </c>
      <c r="D402" s="65" t="n">
        <v>1</v>
      </c>
      <c r="E402" s="65" t="n">
        <v>39600</v>
      </c>
      <c r="F402" s="65" t="n">
        <f aca="false">E402*1.12</f>
        <v>44352</v>
      </c>
      <c r="H402" s="0" t="s">
        <v>278</v>
      </c>
    </row>
    <row r="403" customFormat="false" ht="12.75" hidden="false" customHeight="false" outlineLevel="0" collapsed="false">
      <c r="A403" s="28"/>
      <c r="B403" s="81" t="s">
        <v>675</v>
      </c>
      <c r="C403" s="65" t="s">
        <v>27</v>
      </c>
      <c r="D403" s="65" t="n">
        <v>4</v>
      </c>
      <c r="E403" s="65" t="n">
        <v>39600</v>
      </c>
      <c r="F403" s="65" t="n">
        <f aca="false">E403*1.12</f>
        <v>44352</v>
      </c>
      <c r="K403" s="1"/>
    </row>
    <row r="404" customFormat="false" ht="12.75" hidden="false" customHeight="false" outlineLevel="0" collapsed="false">
      <c r="A404" s="28"/>
      <c r="B404" s="81" t="s">
        <v>676</v>
      </c>
      <c r="C404" s="65" t="s">
        <v>27</v>
      </c>
      <c r="D404" s="65" t="n">
        <v>1</v>
      </c>
      <c r="E404" s="65" t="n">
        <v>55350</v>
      </c>
      <c r="F404" s="65" t="n">
        <f aca="false">E404*1.12</f>
        <v>61992</v>
      </c>
      <c r="H404" s="0" t="s">
        <v>278</v>
      </c>
    </row>
    <row r="405" customFormat="false" ht="12.75" hidden="false" customHeight="false" outlineLevel="0" collapsed="false">
      <c r="A405" s="28"/>
      <c r="B405" s="81" t="s">
        <v>677</v>
      </c>
      <c r="C405" s="65" t="s">
        <v>27</v>
      </c>
      <c r="D405" s="65" t="n">
        <v>2</v>
      </c>
      <c r="E405" s="65" t="n">
        <v>57600</v>
      </c>
      <c r="F405" s="65" t="n">
        <f aca="false">E405*1.12</f>
        <v>64512</v>
      </c>
      <c r="H405" s="0" t="s">
        <v>278</v>
      </c>
    </row>
    <row r="406" customFormat="false" ht="12.75" hidden="false" customHeight="false" outlineLevel="0" collapsed="false">
      <c r="A406" s="28"/>
      <c r="B406" s="64" t="s">
        <v>678</v>
      </c>
      <c r="C406" s="65" t="s">
        <v>27</v>
      </c>
      <c r="D406" s="65" t="n">
        <v>2</v>
      </c>
      <c r="E406" s="65" t="n">
        <v>45000</v>
      </c>
      <c r="F406" s="65" t="n">
        <f aca="false">E406*1.12</f>
        <v>50400</v>
      </c>
    </row>
    <row r="407" customFormat="false" ht="12.75" hidden="false" customHeight="false" outlineLevel="0" collapsed="false">
      <c r="A407" s="28"/>
      <c r="B407" s="81" t="s">
        <v>679</v>
      </c>
      <c r="C407" s="65" t="s">
        <v>27</v>
      </c>
      <c r="D407" s="65" t="n">
        <v>2</v>
      </c>
      <c r="E407" s="65" t="n">
        <v>45000</v>
      </c>
      <c r="F407" s="65" t="n">
        <f aca="false">E407*1.12</f>
        <v>50400</v>
      </c>
    </row>
    <row r="408" customFormat="false" ht="12.75" hidden="false" customHeight="false" outlineLevel="0" collapsed="false">
      <c r="A408" s="28"/>
      <c r="B408" s="81" t="s">
        <v>680</v>
      </c>
      <c r="C408" s="65" t="s">
        <v>27</v>
      </c>
      <c r="D408" s="65" t="n">
        <v>2</v>
      </c>
      <c r="E408" s="65" t="n">
        <v>50400</v>
      </c>
      <c r="F408" s="65" t="n">
        <f aca="false">E408*1.12</f>
        <v>56448</v>
      </c>
    </row>
    <row r="409" customFormat="false" ht="12.75" hidden="false" customHeight="false" outlineLevel="0" collapsed="false">
      <c r="A409" s="28"/>
      <c r="B409" s="81" t="s">
        <v>681</v>
      </c>
      <c r="C409" s="65" t="s">
        <v>27</v>
      </c>
      <c r="D409" s="65" t="n">
        <v>2</v>
      </c>
      <c r="E409" s="65" t="n">
        <v>60000</v>
      </c>
      <c r="F409" s="65" t="n">
        <f aca="false">E409*1.12</f>
        <v>67200</v>
      </c>
    </row>
    <row r="410" customFormat="false" ht="12.75" hidden="false" customHeight="false" outlineLevel="0" collapsed="false">
      <c r="A410" s="28"/>
      <c r="B410" s="81" t="s">
        <v>682</v>
      </c>
      <c r="C410" s="65" t="s">
        <v>27</v>
      </c>
      <c r="D410" s="65" t="n">
        <v>5</v>
      </c>
      <c r="E410" s="65" t="n">
        <v>50400</v>
      </c>
      <c r="F410" s="65" t="n">
        <f aca="false">E410*1.12</f>
        <v>56448</v>
      </c>
    </row>
    <row r="411" customFormat="false" ht="12.75" hidden="false" customHeight="false" outlineLevel="0" collapsed="false">
      <c r="A411" s="28"/>
      <c r="B411" s="81" t="s">
        <v>683</v>
      </c>
      <c r="C411" s="65" t="s">
        <v>27</v>
      </c>
      <c r="D411" s="65" t="n">
        <v>1</v>
      </c>
      <c r="E411" s="65" t="n">
        <v>64800</v>
      </c>
      <c r="F411" s="65" t="n">
        <f aca="false">E411*1.12</f>
        <v>72576</v>
      </c>
    </row>
    <row r="412" customFormat="false" ht="12.75" hidden="false" customHeight="false" outlineLevel="0" collapsed="false">
      <c r="A412" s="28"/>
      <c r="B412" s="81" t="s">
        <v>684</v>
      </c>
      <c r="C412" s="65" t="s">
        <v>27</v>
      </c>
      <c r="D412" s="65" t="n">
        <v>1</v>
      </c>
      <c r="E412" s="65" t="n">
        <v>72000</v>
      </c>
      <c r="F412" s="65" t="n">
        <f aca="false">E412*1.12</f>
        <v>80640</v>
      </c>
      <c r="H412" s="0" t="s">
        <v>278</v>
      </c>
    </row>
    <row r="413" customFormat="false" ht="12.75" hidden="false" customHeight="false" outlineLevel="0" collapsed="false">
      <c r="A413" s="28"/>
      <c r="B413" s="81" t="s">
        <v>685</v>
      </c>
      <c r="C413" s="65" t="s">
        <v>27</v>
      </c>
      <c r="D413" s="65" t="n">
        <v>3</v>
      </c>
      <c r="E413" s="65" t="n">
        <v>75600</v>
      </c>
      <c r="F413" s="65" t="n">
        <f aca="false">E413*1.12</f>
        <v>84672</v>
      </c>
    </row>
    <row r="414" customFormat="false" ht="12.75" hidden="false" customHeight="false" outlineLevel="0" collapsed="false">
      <c r="A414" s="28"/>
      <c r="B414" s="81" t="s">
        <v>686</v>
      </c>
      <c r="C414" s="65" t="s">
        <v>27</v>
      </c>
      <c r="D414" s="65" t="n">
        <v>2</v>
      </c>
      <c r="E414" s="65" t="n">
        <v>75600</v>
      </c>
      <c r="F414" s="65" t="n">
        <f aca="false">E414*1.12</f>
        <v>84672</v>
      </c>
      <c r="H414" s="0" t="s">
        <v>278</v>
      </c>
    </row>
    <row r="415" customFormat="false" ht="12.75" hidden="false" customHeight="false" outlineLevel="0" collapsed="false">
      <c r="A415" s="28"/>
      <c r="B415" s="81" t="s">
        <v>687</v>
      </c>
      <c r="C415" s="65" t="s">
        <v>27</v>
      </c>
      <c r="D415" s="65" t="n">
        <v>1</v>
      </c>
      <c r="E415" s="65" t="n">
        <v>108000</v>
      </c>
      <c r="F415" s="65" t="n">
        <f aca="false">E415*1.12</f>
        <v>120960</v>
      </c>
      <c r="H415" s="0" t="s">
        <v>278</v>
      </c>
      <c r="M415" s="8"/>
    </row>
    <row r="416" customFormat="false" ht="12.75" hidden="false" customHeight="false" outlineLevel="0" collapsed="false">
      <c r="A416" s="28"/>
      <c r="B416" s="81" t="s">
        <v>688</v>
      </c>
      <c r="C416" s="65" t="s">
        <v>27</v>
      </c>
      <c r="D416" s="65" t="n">
        <v>1</v>
      </c>
      <c r="E416" s="65" t="n">
        <v>144000</v>
      </c>
      <c r="F416" s="65" t="n">
        <f aca="false">E416*1.12</f>
        <v>161280</v>
      </c>
      <c r="H416" s="0" t="s">
        <v>278</v>
      </c>
      <c r="M416" s="118"/>
      <c r="N416" s="25"/>
    </row>
    <row r="417" customFormat="false" ht="12.75" hidden="false" customHeight="false" outlineLevel="0" collapsed="false">
      <c r="A417" s="20"/>
      <c r="E417" s="20"/>
      <c r="M417" s="8"/>
      <c r="N417" s="8"/>
    </row>
    <row r="418" customFormat="false" ht="15.75" hidden="false" customHeight="false" outlineLevel="0" collapsed="false">
      <c r="B418" s="20"/>
      <c r="C418" s="23"/>
      <c r="D418" s="23" t="s">
        <v>689</v>
      </c>
      <c r="E418" s="23"/>
      <c r="F418" s="79"/>
      <c r="G418" s="19"/>
      <c r="M418" s="118"/>
      <c r="N418" s="8"/>
    </row>
    <row r="419" customFormat="false" ht="12.75" hidden="false" customHeight="false" outlineLevel="0" collapsed="false">
      <c r="A419" s="20"/>
      <c r="B419" s="30" t="s">
        <v>21</v>
      </c>
      <c r="C419" s="30" t="s">
        <v>22</v>
      </c>
      <c r="D419" s="30" t="s">
        <v>23</v>
      </c>
      <c r="E419" s="30" t="s">
        <v>373</v>
      </c>
      <c r="F419" s="30" t="s">
        <v>374</v>
      </c>
      <c r="G419" s="96"/>
      <c r="M419" s="8"/>
      <c r="N419" s="8"/>
    </row>
    <row r="420" customFormat="false" ht="12.75" hidden="false" customHeight="false" outlineLevel="0" collapsed="false">
      <c r="A420" s="28"/>
      <c r="B420" s="119" t="s">
        <v>690</v>
      </c>
      <c r="C420" s="65" t="s">
        <v>27</v>
      </c>
      <c r="D420" s="65" t="n">
        <v>2</v>
      </c>
      <c r="E420" s="65" t="n">
        <v>32400</v>
      </c>
      <c r="F420" s="65" t="n">
        <f aca="false">E420*1.12</f>
        <v>36288</v>
      </c>
      <c r="G420" s="65" t="s">
        <v>691</v>
      </c>
      <c r="M420" s="118"/>
      <c r="N420" s="25"/>
    </row>
    <row r="421" customFormat="false" ht="12.75" hidden="false" customHeight="false" outlineLevel="0" collapsed="false">
      <c r="A421" s="28"/>
      <c r="B421" s="119" t="s">
        <v>692</v>
      </c>
      <c r="C421" s="65" t="s">
        <v>27</v>
      </c>
      <c r="D421" s="65" t="n">
        <v>1</v>
      </c>
      <c r="E421" s="65" t="n">
        <v>45000</v>
      </c>
      <c r="F421" s="65" t="n">
        <f aca="false">E421*1.12</f>
        <v>50400</v>
      </c>
      <c r="G421" s="65" t="s">
        <v>693</v>
      </c>
      <c r="H421" s="0" t="s">
        <v>694</v>
      </c>
      <c r="M421" s="8"/>
      <c r="N421" s="8"/>
    </row>
    <row r="422" customFormat="false" ht="12.75" hidden="false" customHeight="false" outlineLevel="0" collapsed="false">
      <c r="A422" s="28"/>
      <c r="B422" s="119" t="s">
        <v>695</v>
      </c>
      <c r="C422" s="65" t="s">
        <v>27</v>
      </c>
      <c r="D422" s="65" t="n">
        <v>3</v>
      </c>
      <c r="E422" s="65" t="n">
        <v>64800</v>
      </c>
      <c r="F422" s="65" t="n">
        <f aca="false">E422*1.12</f>
        <v>72576</v>
      </c>
      <c r="G422" s="65" t="s">
        <v>696</v>
      </c>
      <c r="N422" s="8"/>
    </row>
    <row r="423" customFormat="false" ht="12.75" hidden="false" customHeight="false" outlineLevel="0" collapsed="false">
      <c r="A423" s="28"/>
      <c r="B423" s="119" t="s">
        <v>697</v>
      </c>
      <c r="C423" s="65" t="s">
        <v>27</v>
      </c>
      <c r="D423" s="65" t="s">
        <v>698</v>
      </c>
      <c r="E423" s="65" t="n">
        <v>86400</v>
      </c>
      <c r="F423" s="65" t="n">
        <f aca="false">E423*1.12</f>
        <v>96768</v>
      </c>
      <c r="G423" s="65" t="s">
        <v>699</v>
      </c>
      <c r="H423" s="0" t="s">
        <v>278</v>
      </c>
      <c r="I423" s="0" t="s">
        <v>700</v>
      </c>
      <c r="J423" s="0" t="s">
        <v>701</v>
      </c>
      <c r="M423" s="8"/>
      <c r="N423" s="8"/>
    </row>
    <row r="424" customFormat="false" ht="15.75" hidden="false" customHeight="false" outlineLevel="0" collapsed="false">
      <c r="A424" s="20"/>
      <c r="B424" s="26"/>
      <c r="C424" s="23" t="s">
        <v>702</v>
      </c>
      <c r="D424" s="20"/>
      <c r="E424" s="20"/>
      <c r="F424" s="20"/>
      <c r="M424" s="8"/>
      <c r="N424" s="8"/>
    </row>
    <row r="425" customFormat="false" ht="12.75" hidden="false" customHeight="false" outlineLevel="0" collapsed="false">
      <c r="A425" s="20"/>
      <c r="B425" s="30" t="s">
        <v>21</v>
      </c>
      <c r="C425" s="30" t="s">
        <v>22</v>
      </c>
      <c r="D425" s="30" t="s">
        <v>23</v>
      </c>
      <c r="E425" s="30" t="s">
        <v>373</v>
      </c>
      <c r="F425" s="30" t="s">
        <v>374</v>
      </c>
      <c r="M425" s="118"/>
      <c r="N425" s="25"/>
    </row>
    <row r="426" customFormat="false" ht="12.75" hidden="false" customHeight="false" outlineLevel="0" collapsed="false">
      <c r="A426" s="28"/>
      <c r="B426" s="120" t="s">
        <v>703</v>
      </c>
      <c r="C426" s="33" t="s">
        <v>27</v>
      </c>
      <c r="D426" s="33" t="n">
        <v>4</v>
      </c>
      <c r="E426" s="33" t="n">
        <v>18540</v>
      </c>
      <c r="F426" s="33" t="n">
        <f aca="false">E426*1.12</f>
        <v>20764.8</v>
      </c>
      <c r="N426" s="8"/>
    </row>
    <row r="427" customFormat="false" ht="12.75" hidden="false" customHeight="false" outlineLevel="0" collapsed="false">
      <c r="A427" s="28"/>
      <c r="B427" s="110" t="s">
        <v>704</v>
      </c>
      <c r="C427" s="33" t="s">
        <v>27</v>
      </c>
      <c r="D427" s="33" t="n">
        <v>1</v>
      </c>
      <c r="E427" s="33" t="n">
        <v>18540</v>
      </c>
      <c r="F427" s="33" t="n">
        <f aca="false">E427*1.12</f>
        <v>20764.8</v>
      </c>
      <c r="G427" s="95" t="s">
        <v>705</v>
      </c>
      <c r="K427" s="1"/>
      <c r="L427" s="1"/>
      <c r="N427" s="8"/>
    </row>
    <row r="428" customFormat="false" ht="12.75" hidden="false" customHeight="false" outlineLevel="0" collapsed="false">
      <c r="A428" s="28"/>
      <c r="B428" s="110" t="s">
        <v>706</v>
      </c>
      <c r="C428" s="33" t="s">
        <v>27</v>
      </c>
      <c r="D428" s="33" t="n">
        <v>1</v>
      </c>
      <c r="E428" s="33" t="n">
        <v>20160</v>
      </c>
      <c r="F428" s="33" t="n">
        <f aca="false">E428*1.12</f>
        <v>22579.2</v>
      </c>
    </row>
    <row r="429" customFormat="false" ht="12.75" hidden="false" customHeight="false" outlineLevel="0" collapsed="false">
      <c r="A429" s="28"/>
      <c r="B429" s="110" t="s">
        <v>707</v>
      </c>
      <c r="C429" s="33" t="s">
        <v>27</v>
      </c>
      <c r="D429" s="33" t="n">
        <v>1</v>
      </c>
      <c r="E429" s="33" t="n">
        <v>20160</v>
      </c>
      <c r="F429" s="33" t="n">
        <f aca="false">E429*1.12</f>
        <v>22579.2</v>
      </c>
    </row>
    <row r="430" customFormat="false" ht="12.75" hidden="false" customHeight="false" outlineLevel="0" collapsed="false">
      <c r="A430" s="28"/>
      <c r="B430" s="81" t="s">
        <v>708</v>
      </c>
      <c r="C430" s="33" t="s">
        <v>27</v>
      </c>
      <c r="D430" s="33" t="n">
        <v>2</v>
      </c>
      <c r="E430" s="33" t="n">
        <v>20160</v>
      </c>
      <c r="F430" s="33" t="n">
        <f aca="false">E430*1.12</f>
        <v>22579.2</v>
      </c>
      <c r="G430" s="95" t="s">
        <v>709</v>
      </c>
    </row>
    <row r="431" customFormat="false" ht="12.75" hidden="false" customHeight="false" outlineLevel="0" collapsed="false">
      <c r="A431" s="28"/>
      <c r="B431" s="110" t="s">
        <v>710</v>
      </c>
      <c r="C431" s="33" t="s">
        <v>27</v>
      </c>
      <c r="D431" s="33" t="n">
        <v>2</v>
      </c>
      <c r="E431" s="33" t="n">
        <v>14760</v>
      </c>
      <c r="F431" s="33" t="n">
        <f aca="false">E431*1.12</f>
        <v>16531.2</v>
      </c>
      <c r="J431" s="0" t="s">
        <v>711</v>
      </c>
    </row>
    <row r="432" customFormat="false" ht="12.75" hidden="false" customHeight="false" outlineLevel="0" collapsed="false">
      <c r="A432" s="28"/>
      <c r="B432" s="110" t="s">
        <v>712</v>
      </c>
      <c r="C432" s="33" t="s">
        <v>27</v>
      </c>
      <c r="D432" s="33" t="n">
        <v>2</v>
      </c>
      <c r="E432" s="33" t="n">
        <v>14760</v>
      </c>
      <c r="F432" s="33" t="n">
        <f aca="false">E432*1.12</f>
        <v>16531.2</v>
      </c>
    </row>
    <row r="433" customFormat="false" ht="12.75" hidden="false" customHeight="false" outlineLevel="0" collapsed="false">
      <c r="A433" s="28"/>
      <c r="B433" s="110" t="s">
        <v>713</v>
      </c>
      <c r="C433" s="33" t="s">
        <v>27</v>
      </c>
      <c r="D433" s="33" t="n">
        <v>1</v>
      </c>
      <c r="E433" s="33" t="n">
        <v>14760</v>
      </c>
      <c r="F433" s="33" t="n">
        <f aca="false">E433*1.12</f>
        <v>16531.2</v>
      </c>
    </row>
    <row r="434" customFormat="false" ht="12.75" hidden="false" customHeight="false" outlineLevel="0" collapsed="false">
      <c r="A434" s="28"/>
      <c r="B434" s="81" t="s">
        <v>714</v>
      </c>
      <c r="C434" s="33" t="s">
        <v>27</v>
      </c>
      <c r="D434" s="33" t="n">
        <v>2</v>
      </c>
      <c r="E434" s="33" t="n">
        <v>21600</v>
      </c>
      <c r="F434" s="33" t="n">
        <f aca="false">E434*1.12</f>
        <v>24192</v>
      </c>
    </row>
    <row r="435" customFormat="false" ht="12.75" hidden="false" customHeight="false" outlineLevel="0" collapsed="false">
      <c r="A435" s="28"/>
      <c r="B435" s="81" t="s">
        <v>715</v>
      </c>
      <c r="C435" s="33" t="s">
        <v>27</v>
      </c>
      <c r="D435" s="33" t="n">
        <v>1</v>
      </c>
      <c r="E435" s="33" t="n">
        <v>21600</v>
      </c>
      <c r="F435" s="33" t="n">
        <f aca="false">E435*1.12</f>
        <v>24192</v>
      </c>
    </row>
    <row r="436" customFormat="false" ht="12.75" hidden="false" customHeight="false" outlineLevel="0" collapsed="false">
      <c r="A436" s="28"/>
      <c r="B436" s="81" t="s">
        <v>716</v>
      </c>
      <c r="C436" s="33" t="s">
        <v>27</v>
      </c>
      <c r="D436" s="33" t="n">
        <v>1</v>
      </c>
      <c r="E436" s="33" t="n">
        <v>27000</v>
      </c>
      <c r="F436" s="33" t="n">
        <f aca="false">E436*1.12</f>
        <v>30240</v>
      </c>
    </row>
    <row r="437" customFormat="false" ht="12.75" hidden="false" customHeight="false" outlineLevel="0" collapsed="false">
      <c r="A437" s="28"/>
      <c r="B437" s="81" t="s">
        <v>717</v>
      </c>
      <c r="C437" s="33" t="s">
        <v>27</v>
      </c>
      <c r="D437" s="33" t="n">
        <v>1</v>
      </c>
      <c r="E437" s="33" t="n">
        <v>27000</v>
      </c>
      <c r="F437" s="33" t="n">
        <f aca="false">E437*1.12</f>
        <v>30240</v>
      </c>
    </row>
    <row r="438" customFormat="false" ht="12.75" hidden="false" customHeight="false" outlineLevel="0" collapsed="false">
      <c r="A438" s="28"/>
      <c r="B438" s="120" t="s">
        <v>718</v>
      </c>
      <c r="C438" s="33" t="s">
        <v>27</v>
      </c>
      <c r="D438" s="33" t="n">
        <v>2</v>
      </c>
      <c r="E438" s="33" t="n">
        <v>27000</v>
      </c>
      <c r="F438" s="33" t="n">
        <f aca="false">E438*1.12</f>
        <v>30240</v>
      </c>
    </row>
    <row r="439" customFormat="false" ht="12.75" hidden="false" customHeight="false" outlineLevel="0" collapsed="false">
      <c r="A439" s="28"/>
      <c r="B439" s="81" t="s">
        <v>719</v>
      </c>
      <c r="C439" s="33" t="s">
        <v>27</v>
      </c>
      <c r="D439" s="33" t="n">
        <v>1</v>
      </c>
      <c r="E439" s="33" t="n">
        <v>32400</v>
      </c>
      <c r="F439" s="33" t="n">
        <f aca="false">E439*1.12</f>
        <v>36288</v>
      </c>
    </row>
    <row r="440" customFormat="false" ht="12.75" hidden="false" customHeight="false" outlineLevel="0" collapsed="false">
      <c r="A440" s="28"/>
      <c r="B440" s="81" t="s">
        <v>720</v>
      </c>
      <c r="C440" s="33" t="s">
        <v>27</v>
      </c>
      <c r="D440" s="33" t="n">
        <v>1</v>
      </c>
      <c r="E440" s="33" t="n">
        <v>32400</v>
      </c>
      <c r="F440" s="33" t="n">
        <f aca="false">E440*1.12</f>
        <v>36288</v>
      </c>
    </row>
    <row r="441" customFormat="false" ht="12.75" hidden="false" customHeight="false" outlineLevel="0" collapsed="false">
      <c r="A441" s="28"/>
      <c r="B441" s="110" t="s">
        <v>721</v>
      </c>
      <c r="C441" s="33" t="s">
        <v>27</v>
      </c>
      <c r="D441" s="33" t="n">
        <v>1</v>
      </c>
      <c r="E441" s="33" t="n">
        <v>21600</v>
      </c>
      <c r="F441" s="33" t="n">
        <f aca="false">E441*1.12</f>
        <v>24192</v>
      </c>
    </row>
    <row r="442" customFormat="false" ht="12.75" hidden="false" customHeight="false" outlineLevel="0" collapsed="false">
      <c r="A442" s="28"/>
      <c r="B442" s="81" t="s">
        <v>722</v>
      </c>
      <c r="C442" s="33" t="s">
        <v>27</v>
      </c>
      <c r="D442" s="33" t="n">
        <v>1</v>
      </c>
      <c r="E442" s="33" t="n">
        <v>32400</v>
      </c>
      <c r="F442" s="33" t="n">
        <f aca="false">E442*1.12</f>
        <v>36288</v>
      </c>
    </row>
    <row r="443" customFormat="false" ht="12.75" hidden="false" customHeight="false" outlineLevel="0" collapsed="false">
      <c r="A443" s="28"/>
      <c r="B443" s="32" t="s">
        <v>723</v>
      </c>
      <c r="C443" s="33" t="s">
        <v>27</v>
      </c>
      <c r="D443" s="33" t="n">
        <v>1</v>
      </c>
      <c r="E443" s="33" t="n">
        <v>16000</v>
      </c>
      <c r="F443" s="33" t="n">
        <f aca="false">E443*1.12</f>
        <v>17920</v>
      </c>
    </row>
    <row r="444" customFormat="false" ht="12.75" hidden="false" customHeight="false" outlineLevel="0" collapsed="false">
      <c r="A444" s="28"/>
      <c r="B444" s="81" t="s">
        <v>724</v>
      </c>
      <c r="C444" s="33" t="s">
        <v>27</v>
      </c>
      <c r="D444" s="33" t="n">
        <v>1</v>
      </c>
      <c r="E444" s="33" t="n">
        <v>32400</v>
      </c>
      <c r="F444" s="33" t="n">
        <f aca="false">E444*1.12</f>
        <v>36288</v>
      </c>
    </row>
    <row r="445" customFormat="false" ht="12.75" hidden="false" customHeight="false" outlineLevel="0" collapsed="false">
      <c r="A445" s="28"/>
      <c r="B445" s="110" t="s">
        <v>725</v>
      </c>
      <c r="C445" s="33" t="s">
        <v>27</v>
      </c>
      <c r="D445" s="33" t="n">
        <v>1</v>
      </c>
      <c r="E445" s="33" t="n">
        <v>32400</v>
      </c>
      <c r="F445" s="33" t="n">
        <f aca="false">E445*1.12</f>
        <v>36288</v>
      </c>
    </row>
    <row r="446" customFormat="false" ht="15.75" hidden="false" customHeight="false" outlineLevel="0" collapsed="false">
      <c r="A446" s="104"/>
      <c r="B446" s="84"/>
      <c r="C446" s="85" t="s">
        <v>726</v>
      </c>
      <c r="D446" s="84"/>
      <c r="E446" s="84"/>
      <c r="F446" s="104"/>
    </row>
    <row r="447" customFormat="false" ht="12.75" hidden="false" customHeight="false" outlineLevel="0" collapsed="false">
      <c r="A447" s="28"/>
      <c r="B447" s="64" t="s">
        <v>727</v>
      </c>
      <c r="C447" s="65" t="s">
        <v>27</v>
      </c>
      <c r="D447" s="65" t="n">
        <v>3</v>
      </c>
      <c r="E447" s="65" t="n">
        <v>6330</v>
      </c>
      <c r="F447" s="65" t="n">
        <f aca="false">E447*1.12</f>
        <v>7089.6</v>
      </c>
      <c r="G447" s="30" t="s">
        <v>728</v>
      </c>
    </row>
    <row r="448" customFormat="false" ht="12.75" hidden="false" customHeight="false" outlineLevel="0" collapsed="false">
      <c r="A448" s="28"/>
      <c r="B448" s="64" t="s">
        <v>729</v>
      </c>
      <c r="C448" s="65" t="s">
        <v>27</v>
      </c>
      <c r="D448" s="65" t="n">
        <v>0</v>
      </c>
      <c r="E448" s="65" t="n">
        <v>4675.5</v>
      </c>
      <c r="F448" s="65" t="n">
        <f aca="false">E448*1.12</f>
        <v>5236.56</v>
      </c>
      <c r="G448" s="30" t="s">
        <v>730</v>
      </c>
    </row>
    <row r="449" customFormat="false" ht="12.75" hidden="false" customHeight="false" outlineLevel="0" collapsed="false">
      <c r="A449" s="28"/>
      <c r="B449" s="64" t="s">
        <v>731</v>
      </c>
      <c r="C449" s="65" t="s">
        <v>27</v>
      </c>
      <c r="D449" s="65" t="n">
        <v>0</v>
      </c>
      <c r="E449" s="65" t="n">
        <v>5820</v>
      </c>
      <c r="F449" s="65" t="n">
        <f aca="false">E449*1.12</f>
        <v>6518.4</v>
      </c>
      <c r="G449" s="30" t="s">
        <v>732</v>
      </c>
    </row>
    <row r="450" customFormat="false" ht="15.75" hidden="false" customHeight="false" outlineLevel="0" collapsed="false">
      <c r="A450" s="20"/>
      <c r="B450" s="88"/>
      <c r="C450" s="23" t="s">
        <v>733</v>
      </c>
      <c r="D450" s="23"/>
      <c r="E450" s="79"/>
      <c r="F450" s="121" t="s">
        <v>734</v>
      </c>
    </row>
    <row r="451" customFormat="false" ht="12.75" hidden="false" customHeight="false" outlineLevel="0" collapsed="false">
      <c r="A451" s="20"/>
      <c r="B451" s="122" t="s">
        <v>735</v>
      </c>
      <c r="C451" s="30" t="s">
        <v>27</v>
      </c>
      <c r="D451" s="30" t="n">
        <v>1</v>
      </c>
      <c r="E451" s="30" t="n">
        <v>3750</v>
      </c>
      <c r="F451" s="30" t="n">
        <f aca="false">E451*1.12</f>
        <v>4200</v>
      </c>
    </row>
    <row r="452" customFormat="false" ht="12.75" hidden="false" customHeight="false" outlineLevel="0" collapsed="false">
      <c r="A452" s="20"/>
      <c r="B452" s="122" t="s">
        <v>736</v>
      </c>
      <c r="C452" s="30" t="s">
        <v>27</v>
      </c>
      <c r="D452" s="30" t="n">
        <v>3</v>
      </c>
      <c r="E452" s="30" t="n">
        <v>4800</v>
      </c>
      <c r="F452" s="30" t="n">
        <f aca="false">E452*1.12</f>
        <v>5376</v>
      </c>
    </row>
    <row r="453" customFormat="false" ht="12.75" hidden="false" customHeight="false" outlineLevel="0" collapsed="false">
      <c r="A453" s="20"/>
      <c r="B453" s="122" t="s">
        <v>737</v>
      </c>
      <c r="C453" s="30" t="s">
        <v>27</v>
      </c>
      <c r="D453" s="30" t="n">
        <v>1</v>
      </c>
      <c r="E453" s="30" t="n">
        <v>3300</v>
      </c>
      <c r="F453" s="30" t="n">
        <f aca="false">E453*1.12</f>
        <v>3696</v>
      </c>
    </row>
    <row r="454" customFormat="false" ht="12.75" hidden="false" customHeight="false" outlineLevel="0" collapsed="false">
      <c r="A454" s="28"/>
      <c r="B454" s="123" t="s">
        <v>738</v>
      </c>
      <c r="C454" s="30" t="s">
        <v>27</v>
      </c>
      <c r="D454" s="30" t="n">
        <v>3</v>
      </c>
      <c r="E454" s="30" t="n">
        <v>2700</v>
      </c>
      <c r="F454" s="30" t="n">
        <f aca="false">E454*1.12</f>
        <v>3024</v>
      </c>
      <c r="J454" s="9"/>
    </row>
    <row r="455" customFormat="false" ht="12.75" hidden="false" customHeight="false" outlineLevel="0" collapsed="false">
      <c r="A455" s="20"/>
      <c r="G455" s="20"/>
    </row>
    <row r="456" customFormat="false" ht="57" hidden="false" customHeight="false" outlineLevel="0" collapsed="false">
      <c r="A456" s="20"/>
      <c r="B456" s="124" t="s">
        <v>739</v>
      </c>
      <c r="C456" s="25"/>
      <c r="D456" s="25"/>
      <c r="E456" s="25"/>
      <c r="F456" s="25"/>
      <c r="G456" s="20"/>
    </row>
    <row r="457" customFormat="false" ht="12.75" hidden="false" customHeight="false" outlineLevel="0" collapsed="false">
      <c r="A457" s="20"/>
      <c r="B457" s="30" t="s">
        <v>21</v>
      </c>
      <c r="C457" s="30" t="s">
        <v>22</v>
      </c>
      <c r="D457" s="30" t="s">
        <v>23</v>
      </c>
      <c r="E457" s="30" t="s">
        <v>373</v>
      </c>
      <c r="F457" s="30" t="s">
        <v>374</v>
      </c>
      <c r="G457" s="20"/>
    </row>
    <row r="458" customFormat="false" ht="12.75" hidden="false" customHeight="false" outlineLevel="0" collapsed="false">
      <c r="A458" s="20"/>
      <c r="B458" s="125" t="s">
        <v>740</v>
      </c>
      <c r="C458" s="65"/>
      <c r="D458" s="65" t="n">
        <v>1</v>
      </c>
      <c r="E458" s="65" t="n">
        <v>45000</v>
      </c>
      <c r="F458" s="65" t="n">
        <f aca="false">E458*1.12</f>
        <v>50400</v>
      </c>
      <c r="G458" s="20"/>
      <c r="H458" s="0" t="s">
        <v>278</v>
      </c>
    </row>
    <row r="459" customFormat="false" ht="12.75" hidden="false" customHeight="false" outlineLevel="0" collapsed="false">
      <c r="A459" s="20"/>
      <c r="B459" s="45"/>
      <c r="C459" s="25"/>
      <c r="D459" s="25"/>
      <c r="E459" s="25" t="n">
        <v>0</v>
      </c>
      <c r="F459" s="25"/>
      <c r="G459" s="20"/>
    </row>
    <row r="460" customFormat="false" ht="12.75" hidden="false" customHeight="false" outlineLevel="0" collapsed="false">
      <c r="A460" s="20"/>
      <c r="B460" s="45"/>
      <c r="C460" s="25"/>
      <c r="D460" s="25"/>
      <c r="E460" s="25" t="n">
        <v>0</v>
      </c>
      <c r="F460" s="25"/>
    </row>
    <row r="461" customFormat="false" ht="43.5" hidden="false" customHeight="false" outlineLevel="0" collapsed="false">
      <c r="A461" s="20"/>
      <c r="B461" s="124" t="s">
        <v>741</v>
      </c>
      <c r="C461" s="23"/>
      <c r="D461" s="23"/>
      <c r="E461" s="20" t="n">
        <v>0</v>
      </c>
      <c r="F461" s="20"/>
      <c r="G461" s="8"/>
      <c r="H461" s="8"/>
      <c r="I461" s="8"/>
      <c r="J461" s="8"/>
      <c r="K461" s="8"/>
    </row>
    <row r="462" customFormat="false" ht="12.75" hidden="false" customHeight="false" outlineLevel="0" collapsed="false">
      <c r="A462" s="20"/>
      <c r="B462" s="30" t="s">
        <v>21</v>
      </c>
      <c r="C462" s="30" t="s">
        <v>22</v>
      </c>
      <c r="D462" s="30" t="s">
        <v>23</v>
      </c>
      <c r="E462" s="30" t="s">
        <v>373</v>
      </c>
      <c r="F462" s="30" t="s">
        <v>374</v>
      </c>
      <c r="G462" s="8"/>
      <c r="H462" s="8"/>
      <c r="I462" s="8"/>
      <c r="J462" s="8"/>
      <c r="K462" s="8"/>
      <c r="L462" s="8"/>
    </row>
    <row r="463" customFormat="false" ht="12.75" hidden="false" customHeight="false" outlineLevel="0" collapsed="false">
      <c r="A463" s="20"/>
      <c r="B463" s="125" t="s">
        <v>742</v>
      </c>
      <c r="C463" s="126" t="s">
        <v>27</v>
      </c>
      <c r="D463" s="127"/>
      <c r="E463" s="127" t="n">
        <v>14400</v>
      </c>
      <c r="F463" s="127" t="n">
        <f aca="false">E463*1.12</f>
        <v>16128</v>
      </c>
      <c r="G463" s="8"/>
      <c r="H463" s="0" t="s">
        <v>278</v>
      </c>
      <c r="I463" s="8"/>
      <c r="J463" s="8"/>
      <c r="K463" s="8"/>
      <c r="L463" s="8"/>
    </row>
    <row r="464" customFormat="false" ht="12.75" hidden="false" customHeight="false" outlineLevel="0" collapsed="false">
      <c r="A464" s="20"/>
      <c r="B464" s="125" t="s">
        <v>743</v>
      </c>
      <c r="C464" s="126" t="s">
        <v>27</v>
      </c>
      <c r="D464" s="127"/>
      <c r="E464" s="127" t="n">
        <v>27000</v>
      </c>
      <c r="F464" s="127" t="n">
        <f aca="false">E464*1.12</f>
        <v>30240</v>
      </c>
      <c r="G464" s="8"/>
      <c r="H464" s="0" t="s">
        <v>278</v>
      </c>
      <c r="I464" s="8"/>
      <c r="J464" s="8"/>
      <c r="K464" s="8"/>
      <c r="L464" s="8"/>
    </row>
    <row r="465" customFormat="false" ht="12.75" hidden="false" customHeight="false" outlineLevel="0" collapsed="false">
      <c r="A465" s="20"/>
      <c r="B465" s="125" t="s">
        <v>744</v>
      </c>
      <c r="C465" s="126" t="s">
        <v>27</v>
      </c>
      <c r="D465" s="127"/>
      <c r="E465" s="127" t="n">
        <v>32400</v>
      </c>
      <c r="F465" s="127" t="n">
        <f aca="false">E465*1.12</f>
        <v>36288</v>
      </c>
      <c r="G465" s="8"/>
      <c r="H465" s="0" t="s">
        <v>278</v>
      </c>
      <c r="I465" s="8"/>
      <c r="J465" s="8"/>
      <c r="K465" s="8"/>
      <c r="L465" s="8"/>
    </row>
    <row r="466" customFormat="false" ht="12.75" hidden="false" customHeight="false" outlineLevel="0" collapsed="false">
      <c r="A466" s="20"/>
      <c r="B466" s="125" t="s">
        <v>745</v>
      </c>
      <c r="C466" s="126" t="s">
        <v>27</v>
      </c>
      <c r="D466" s="127"/>
      <c r="E466" s="127" t="n">
        <v>39600</v>
      </c>
      <c r="F466" s="127" t="n">
        <f aca="false">E466*1.12</f>
        <v>44352</v>
      </c>
      <c r="G466" s="8"/>
      <c r="H466" s="8"/>
      <c r="I466" s="8"/>
      <c r="J466" s="8"/>
      <c r="K466" s="8"/>
      <c r="L466" s="8"/>
    </row>
    <row r="467" customFormat="false" ht="12.75" hidden="false" customHeight="false" outlineLevel="0" collapsed="false">
      <c r="A467" s="20"/>
      <c r="B467" s="9"/>
      <c r="C467" s="20"/>
      <c r="D467" s="20"/>
      <c r="E467" s="20"/>
      <c r="F467" s="20"/>
      <c r="G467" s="8"/>
      <c r="H467" s="8"/>
      <c r="I467" s="8"/>
      <c r="J467" s="8"/>
      <c r="K467" s="8"/>
      <c r="M467" s="0" t="s">
        <v>711</v>
      </c>
    </row>
    <row r="468" customFormat="false" ht="57" hidden="false" customHeight="false" outlineLevel="0" collapsed="false">
      <c r="A468" s="20"/>
      <c r="B468" s="124" t="s">
        <v>746</v>
      </c>
      <c r="C468" s="20"/>
      <c r="D468" s="20"/>
      <c r="E468" s="20"/>
      <c r="F468" s="20"/>
    </row>
    <row r="469" customFormat="false" ht="12.75" hidden="false" customHeight="false" outlineLevel="0" collapsed="false">
      <c r="A469" s="20"/>
      <c r="B469" s="30" t="s">
        <v>21</v>
      </c>
      <c r="C469" s="30" t="s">
        <v>22</v>
      </c>
      <c r="D469" s="30" t="s">
        <v>23</v>
      </c>
      <c r="E469" s="30" t="s">
        <v>373</v>
      </c>
      <c r="F469" s="30" t="s">
        <v>374</v>
      </c>
    </row>
    <row r="470" customFormat="false" ht="12.75" hidden="false" customHeight="false" outlineLevel="0" collapsed="false">
      <c r="A470" s="20"/>
      <c r="B470" s="125" t="s">
        <v>747</v>
      </c>
      <c r="C470" s="30"/>
      <c r="D470" s="30"/>
      <c r="E470" s="127" t="n">
        <v>14400</v>
      </c>
      <c r="F470" s="127" t="n">
        <f aca="false">E470*1.12</f>
        <v>16128</v>
      </c>
      <c r="H470" s="0" t="s">
        <v>278</v>
      </c>
    </row>
    <row r="471" customFormat="false" ht="12.75" hidden="false" customHeight="false" outlineLevel="0" collapsed="false">
      <c r="A471" s="20"/>
      <c r="B471" s="125" t="s">
        <v>748</v>
      </c>
      <c r="C471" s="30"/>
      <c r="D471" s="30"/>
      <c r="E471" s="127" t="n">
        <v>27000</v>
      </c>
      <c r="F471" s="127" t="n">
        <f aca="false">E471*1.12</f>
        <v>30240</v>
      </c>
      <c r="H471" s="0" t="s">
        <v>278</v>
      </c>
    </row>
    <row r="472" customFormat="false" ht="12.75" hidden="false" customHeight="false" outlineLevel="0" collapsed="false">
      <c r="A472" s="20"/>
      <c r="B472" s="125" t="s">
        <v>749</v>
      </c>
      <c r="C472" s="30"/>
      <c r="D472" s="30"/>
      <c r="E472" s="127" t="n">
        <v>32400</v>
      </c>
      <c r="F472" s="127" t="n">
        <f aca="false">E472*1.12</f>
        <v>36288</v>
      </c>
      <c r="H472" s="0" t="s">
        <v>278</v>
      </c>
    </row>
    <row r="473" customFormat="false" ht="12.75" hidden="false" customHeight="false" outlineLevel="0" collapsed="false">
      <c r="A473" s="20"/>
      <c r="B473" s="125" t="s">
        <v>750</v>
      </c>
      <c r="C473" s="30"/>
      <c r="D473" s="30"/>
      <c r="E473" s="127" t="n">
        <v>39600</v>
      </c>
      <c r="F473" s="127" t="n">
        <f aca="false">E473*1.12</f>
        <v>44352</v>
      </c>
    </row>
    <row r="474" customFormat="false" ht="12.75" hidden="false" customHeight="false" outlineLevel="0" collapsed="false">
      <c r="A474" s="20"/>
      <c r="B474" s="9"/>
      <c r="C474" s="20"/>
      <c r="D474" s="20"/>
      <c r="E474" s="20"/>
      <c r="F474" s="20"/>
    </row>
    <row r="475" customFormat="false" ht="15.75" hidden="false" customHeight="false" outlineLevel="0" collapsed="false">
      <c r="A475" s="4"/>
      <c r="B475" s="85"/>
      <c r="C475" s="85"/>
      <c r="D475" s="85"/>
      <c r="E475" s="84"/>
      <c r="F475" s="104"/>
    </row>
    <row r="476" customFormat="false" ht="18.75" hidden="false" customHeight="false" outlineLevel="0" collapsed="false">
      <c r="A476" s="4"/>
      <c r="B476" s="128" t="s">
        <v>751</v>
      </c>
      <c r="C476" s="85"/>
      <c r="D476" s="85"/>
      <c r="E476" s="84"/>
      <c r="F476" s="104"/>
    </row>
    <row r="477" customFormat="false" ht="12.75" hidden="false" customHeight="false" outlineLevel="0" collapsed="false">
      <c r="A477" s="4"/>
      <c r="B477" s="129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125" t="s">
        <v>752</v>
      </c>
      <c r="C478" s="65" t="s">
        <v>27</v>
      </c>
      <c r="D478" s="65" t="n">
        <v>139</v>
      </c>
      <c r="E478" s="65" t="n">
        <v>450</v>
      </c>
      <c r="F478" s="65" t="n">
        <f aca="false">E478*1.12</f>
        <v>504</v>
      </c>
      <c r="G478" s="68" t="s">
        <v>753</v>
      </c>
      <c r="H478" s="96"/>
      <c r="J478" s="0" t="s">
        <v>278</v>
      </c>
    </row>
    <row r="479" customFormat="false" ht="12.75" hidden="false" customHeight="false" outlineLevel="0" collapsed="false">
      <c r="A479" s="4"/>
      <c r="B479" s="125" t="s">
        <v>754</v>
      </c>
      <c r="C479" s="65" t="s">
        <v>27</v>
      </c>
      <c r="D479" s="65" t="n">
        <v>60</v>
      </c>
      <c r="E479" s="65" t="n">
        <v>650</v>
      </c>
      <c r="F479" s="33" t="n">
        <f aca="false">E479*1.12</f>
        <v>728</v>
      </c>
      <c r="G479" s="68" t="s">
        <v>755</v>
      </c>
      <c r="H479" s="96"/>
      <c r="J479" s="0" t="s">
        <v>278</v>
      </c>
    </row>
    <row r="480" customFormat="false" ht="12.75" hidden="false" customHeight="false" outlineLevel="0" collapsed="false">
      <c r="A480" s="4"/>
      <c r="B480" s="125" t="s">
        <v>756</v>
      </c>
      <c r="C480" s="65" t="s">
        <v>27</v>
      </c>
      <c r="D480" s="130" t="n">
        <v>120</v>
      </c>
      <c r="E480" s="130" t="n">
        <v>450</v>
      </c>
      <c r="F480" s="65" t="n">
        <f aca="false">E480*1.12</f>
        <v>504</v>
      </c>
      <c r="G480" s="96"/>
      <c r="H480" s="96"/>
      <c r="J480" s="0" t="s">
        <v>278</v>
      </c>
    </row>
    <row r="481" customFormat="false" ht="12.75" hidden="false" customHeight="false" outlineLevel="0" collapsed="false">
      <c r="A481" s="4"/>
      <c r="B481" s="125" t="s">
        <v>757</v>
      </c>
      <c r="C481" s="65" t="s">
        <v>27</v>
      </c>
      <c r="D481" s="130" t="n">
        <v>120</v>
      </c>
      <c r="E481" s="65" t="n">
        <v>540</v>
      </c>
      <c r="F481" s="65" t="n">
        <f aca="false">E481*1.12</f>
        <v>604.8</v>
      </c>
      <c r="G481" s="68" t="s">
        <v>758</v>
      </c>
      <c r="H481" s="96"/>
      <c r="J481" s="0" t="s">
        <v>278</v>
      </c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131" t="n">
        <f aca="false">E482*1.12</f>
        <v>0</v>
      </c>
    </row>
    <row r="483" customFormat="false" ht="12.75" hidden="false" customHeight="false" outlineLevel="0" collapsed="false">
      <c r="A483" s="4"/>
      <c r="B483" s="125" t="s">
        <v>759</v>
      </c>
      <c r="C483" s="109" t="s">
        <v>27</v>
      </c>
      <c r="D483" s="126" t="n">
        <v>32</v>
      </c>
      <c r="E483" s="109" t="n">
        <v>3600</v>
      </c>
      <c r="F483" s="65" t="n">
        <f aca="false">E483*1.12</f>
        <v>4032</v>
      </c>
      <c r="I483" s="0" t="s">
        <v>760</v>
      </c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0" t="s">
        <v>268</v>
      </c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65524" customFormat="false" ht="12.75" hidden="false" customHeight="false" outlineLevel="0" collapsed="false">
      <c r="L65524" s="0" t="n">
        <f aca="false">+L159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4" t="s">
        <v>269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32"/>
      <c r="B14" s="12" t="s">
        <v>17</v>
      </c>
      <c r="F14" s="12" t="s">
        <v>17</v>
      </c>
      <c r="G14" s="132"/>
    </row>
    <row r="15" customFormat="false" ht="13.5" hidden="false" customHeight="false" outlineLevel="0" collapsed="false">
      <c r="A15" s="132"/>
      <c r="B15" s="75"/>
      <c r="C15" s="76"/>
      <c r="D15" s="76"/>
      <c r="E15" s="76"/>
      <c r="F15" s="77"/>
      <c r="G15" s="132"/>
    </row>
    <row r="16" customFormat="false" ht="12.75" hidden="false" customHeight="false" outlineLevel="0" collapsed="false">
      <c r="A16" s="132"/>
      <c r="B16" s="18" t="s">
        <v>761</v>
      </c>
      <c r="G16" s="132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32"/>
      <c r="B17" s="133"/>
      <c r="E17" s="132"/>
      <c r="F17" s="134" t="s">
        <v>762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32"/>
      <c r="B18" s="133"/>
      <c r="C18" s="22" t="s">
        <v>763</v>
      </c>
      <c r="D18" s="22"/>
      <c r="E18" s="22"/>
      <c r="F18" s="134"/>
      <c r="I18" s="8"/>
      <c r="J18" s="8"/>
      <c r="K18" s="8"/>
      <c r="L18" s="8"/>
      <c r="M18" s="8"/>
    </row>
    <row r="19" customFormat="false" ht="15" hidden="false" customHeight="false" outlineLevel="0" collapsed="false">
      <c r="A19" s="132"/>
      <c r="B19" s="135" t="s">
        <v>764</v>
      </c>
      <c r="C19" s="136"/>
      <c r="D19" s="136"/>
      <c r="E19" s="134"/>
      <c r="I19" s="8"/>
      <c r="J19" s="8"/>
      <c r="K19" s="8"/>
      <c r="L19" s="8"/>
      <c r="M19" s="8"/>
    </row>
    <row r="20" customFormat="false" ht="15" hidden="false" customHeight="false" outlineLevel="0" collapsed="false">
      <c r="A20" s="132"/>
      <c r="C20" s="135"/>
      <c r="D20" s="136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7"/>
      <c r="B21" s="138" t="s">
        <v>21</v>
      </c>
      <c r="C21" s="139" t="s">
        <v>22</v>
      </c>
      <c r="D21" s="139" t="s">
        <v>765</v>
      </c>
      <c r="E21" s="140" t="s">
        <v>766</v>
      </c>
      <c r="F21" s="65" t="s">
        <v>767</v>
      </c>
      <c r="G21" s="139" t="s">
        <v>440</v>
      </c>
      <c r="I21" s="8"/>
      <c r="J21" s="8"/>
      <c r="L21" s="8"/>
      <c r="M21" s="8"/>
    </row>
    <row r="22" customFormat="false" ht="12.75" hidden="false" customHeight="false" outlineLevel="0" collapsed="false">
      <c r="A22" s="137"/>
      <c r="B22" s="141" t="s">
        <v>768</v>
      </c>
      <c r="C22" s="33" t="s">
        <v>27</v>
      </c>
      <c r="D22" s="39" t="n">
        <v>1</v>
      </c>
      <c r="E22" s="49" t="n">
        <v>450</v>
      </c>
      <c r="F22" s="65" t="n">
        <f aca="false">E22*1.12</f>
        <v>504</v>
      </c>
      <c r="G22" s="33" t="s">
        <v>769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7"/>
      <c r="B23" s="141" t="s">
        <v>770</v>
      </c>
      <c r="C23" s="33" t="s">
        <v>27</v>
      </c>
      <c r="D23" s="33" t="n">
        <v>7</v>
      </c>
      <c r="E23" s="49" t="n">
        <v>450</v>
      </c>
      <c r="F23" s="65" t="n">
        <f aca="false">E23*1.12</f>
        <v>504</v>
      </c>
      <c r="G23" s="33" t="s">
        <v>771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7"/>
      <c r="B24" s="141" t="s">
        <v>770</v>
      </c>
      <c r="C24" s="33" t="s">
        <v>590</v>
      </c>
      <c r="D24" s="33" t="n">
        <v>20</v>
      </c>
      <c r="E24" s="49" t="n">
        <v>720</v>
      </c>
      <c r="F24" s="33" t="n">
        <f aca="false">E24*1.12</f>
        <v>806.4</v>
      </c>
      <c r="G24" s="33" t="s">
        <v>772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7"/>
      <c r="B25" s="141" t="s">
        <v>773</v>
      </c>
      <c r="C25" s="33" t="s">
        <v>590</v>
      </c>
      <c r="D25" s="33" t="n">
        <v>10</v>
      </c>
      <c r="E25" s="49" t="n">
        <v>900</v>
      </c>
      <c r="F25" s="33" t="n">
        <f aca="false">E25*1.12</f>
        <v>1008</v>
      </c>
      <c r="G25" s="33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7"/>
      <c r="B26" s="142" t="s">
        <v>774</v>
      </c>
      <c r="C26" s="33" t="s">
        <v>590</v>
      </c>
      <c r="D26" s="33" t="n">
        <v>69</v>
      </c>
      <c r="E26" s="49" t="n">
        <v>720</v>
      </c>
      <c r="F26" s="33" t="n">
        <f aca="false">E26*1.12</f>
        <v>806.4</v>
      </c>
      <c r="G26" s="33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7"/>
      <c r="B27" s="142" t="s">
        <v>775</v>
      </c>
      <c r="C27" s="33" t="s">
        <v>27</v>
      </c>
      <c r="D27" s="33" t="n">
        <v>2</v>
      </c>
      <c r="E27" s="49" t="n">
        <v>675</v>
      </c>
      <c r="F27" s="33" t="n">
        <f aca="false">E27*1.12</f>
        <v>756</v>
      </c>
      <c r="G27" s="33" t="s">
        <v>776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7"/>
      <c r="B28" s="142" t="s">
        <v>777</v>
      </c>
      <c r="C28" s="33" t="s">
        <v>27</v>
      </c>
      <c r="D28" s="33" t="n">
        <v>8</v>
      </c>
      <c r="E28" s="49" t="n">
        <v>675</v>
      </c>
      <c r="F28" s="33" t="n">
        <f aca="false">E28*1.12</f>
        <v>756</v>
      </c>
      <c r="G28" s="33" t="s">
        <v>769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7"/>
      <c r="B29" s="142" t="s">
        <v>778</v>
      </c>
      <c r="C29" s="33" t="s">
        <v>590</v>
      </c>
      <c r="D29" s="33" t="n">
        <v>12</v>
      </c>
      <c r="E29" s="49" t="n">
        <v>900</v>
      </c>
      <c r="F29" s="33" t="n">
        <f aca="false">E29*1.12</f>
        <v>1008</v>
      </c>
      <c r="G29" s="33"/>
      <c r="H29" s="143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7"/>
      <c r="B30" s="142" t="s">
        <v>779</v>
      </c>
      <c r="C30" s="33" t="s">
        <v>27</v>
      </c>
      <c r="D30" s="33" t="n">
        <v>51</v>
      </c>
      <c r="E30" s="49" t="n">
        <v>600</v>
      </c>
      <c r="F30" s="33" t="n">
        <f aca="false">E30*1.12</f>
        <v>672</v>
      </c>
      <c r="G30" s="33" t="s">
        <v>776</v>
      </c>
      <c r="H30" s="144"/>
      <c r="I30" s="8"/>
      <c r="J30" s="143"/>
      <c r="K30" s="143"/>
      <c r="L30" s="8"/>
      <c r="M30" s="8"/>
    </row>
    <row r="31" customFormat="false" ht="12.75" hidden="false" customHeight="false" outlineLevel="0" collapsed="false">
      <c r="A31" s="137"/>
      <c r="B31" s="142" t="s">
        <v>780</v>
      </c>
      <c r="C31" s="33" t="s">
        <v>27</v>
      </c>
      <c r="D31" s="33" t="n">
        <v>6</v>
      </c>
      <c r="E31" s="49" t="n">
        <v>600</v>
      </c>
      <c r="F31" s="33" t="n">
        <f aca="false">E31*1.12</f>
        <v>672</v>
      </c>
      <c r="G31" s="33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7"/>
      <c r="B32" s="142" t="s">
        <v>781</v>
      </c>
      <c r="C32" s="33" t="s">
        <v>27</v>
      </c>
      <c r="D32" s="33" t="n">
        <v>8</v>
      </c>
      <c r="E32" s="49" t="n">
        <v>600</v>
      </c>
      <c r="F32" s="33"/>
      <c r="G32" s="33" t="s">
        <v>782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7"/>
      <c r="B33" s="142" t="s">
        <v>783</v>
      </c>
      <c r="C33" s="33" t="s">
        <v>590</v>
      </c>
      <c r="D33" s="33" t="n">
        <v>104</v>
      </c>
      <c r="E33" s="49" t="n">
        <v>900</v>
      </c>
      <c r="F33" s="33" t="n">
        <f aca="false">E33*1.12</f>
        <v>1008</v>
      </c>
      <c r="G33" s="33" t="s">
        <v>784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7"/>
      <c r="B34" s="142" t="s">
        <v>785</v>
      </c>
      <c r="C34" s="33" t="s">
        <v>27</v>
      </c>
      <c r="D34" s="33" t="n">
        <v>11</v>
      </c>
      <c r="E34" s="49" t="n">
        <v>750</v>
      </c>
      <c r="F34" s="33" t="n">
        <f aca="false">E34*1.12</f>
        <v>840</v>
      </c>
      <c r="G34" s="33" t="s">
        <v>769</v>
      </c>
      <c r="H34" s="144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7"/>
      <c r="B35" s="142" t="s">
        <v>786</v>
      </c>
      <c r="C35" s="33" t="s">
        <v>590</v>
      </c>
      <c r="D35" s="33" t="n">
        <v>49</v>
      </c>
      <c r="E35" s="49" t="n">
        <v>1575</v>
      </c>
      <c r="F35" s="33" t="n">
        <f aca="false">E35*1.12</f>
        <v>1764</v>
      </c>
      <c r="G35" s="33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7"/>
      <c r="B36" s="145" t="s">
        <v>787</v>
      </c>
      <c r="C36" s="146" t="s">
        <v>590</v>
      </c>
      <c r="D36" s="146" t="n">
        <v>35</v>
      </c>
      <c r="E36" s="147" t="n">
        <v>750</v>
      </c>
      <c r="F36" s="146" t="n">
        <f aca="false">E36*1.12</f>
        <v>840</v>
      </c>
      <c r="G36" s="146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48"/>
      <c r="B37" s="149" t="s">
        <v>788</v>
      </c>
      <c r="C37" s="146"/>
      <c r="D37" s="150"/>
      <c r="E37" s="151"/>
      <c r="F37" s="146"/>
      <c r="G37" s="152" t="s">
        <v>789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48"/>
      <c r="B38" s="153" t="s">
        <v>790</v>
      </c>
      <c r="C38" s="50" t="s">
        <v>27</v>
      </c>
      <c r="D38" s="50" t="n">
        <v>60</v>
      </c>
      <c r="E38" s="154" t="n">
        <v>750</v>
      </c>
      <c r="F38" s="50" t="n">
        <v>840</v>
      </c>
      <c r="G38" s="155" t="s">
        <v>791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7"/>
      <c r="B39" s="156" t="s">
        <v>792</v>
      </c>
      <c r="C39" s="50" t="s">
        <v>590</v>
      </c>
      <c r="D39" s="50" t="n">
        <v>30</v>
      </c>
      <c r="E39" s="157" t="n">
        <v>1120</v>
      </c>
      <c r="F39" s="50" t="n">
        <f aca="false">E39*1.12</f>
        <v>1254.4</v>
      </c>
      <c r="G39" s="50" t="s">
        <v>793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7"/>
      <c r="B40" s="142" t="s">
        <v>792</v>
      </c>
      <c r="C40" s="33" t="s">
        <v>590</v>
      </c>
      <c r="D40" s="33" t="n">
        <v>69</v>
      </c>
      <c r="E40" s="49" t="n">
        <v>1000</v>
      </c>
      <c r="F40" s="33" t="n">
        <f aca="false">E40*1.12</f>
        <v>1120</v>
      </c>
      <c r="G40" s="33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7"/>
      <c r="B41" s="142" t="s">
        <v>794</v>
      </c>
      <c r="C41" s="33" t="s">
        <v>27</v>
      </c>
      <c r="D41" s="33" t="n">
        <v>8</v>
      </c>
      <c r="E41" s="49" t="n">
        <v>750</v>
      </c>
      <c r="F41" s="33" t="n">
        <f aca="false">E41*1.12</f>
        <v>840</v>
      </c>
      <c r="G41" s="33" t="s">
        <v>776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7"/>
      <c r="B42" s="142" t="s">
        <v>795</v>
      </c>
      <c r="C42" s="33" t="s">
        <v>27</v>
      </c>
      <c r="D42" s="39" t="n">
        <v>1</v>
      </c>
      <c r="E42" s="49" t="n">
        <v>540</v>
      </c>
      <c r="F42" s="33" t="n">
        <f aca="false">E42*1.12</f>
        <v>604.8</v>
      </c>
      <c r="G42" s="33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7"/>
      <c r="B43" s="142" t="s">
        <v>796</v>
      </c>
      <c r="C43" s="33" t="s">
        <v>590</v>
      </c>
      <c r="D43" s="33" t="n">
        <v>5</v>
      </c>
      <c r="E43" s="49" t="n">
        <v>1155</v>
      </c>
      <c r="F43" s="33" t="n">
        <f aca="false">E43*1.12</f>
        <v>1293.6</v>
      </c>
      <c r="G43" s="33"/>
      <c r="H43" s="143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7"/>
      <c r="B44" s="142" t="s">
        <v>797</v>
      </c>
      <c r="C44" s="33" t="s">
        <v>590</v>
      </c>
      <c r="D44" s="33" t="n">
        <v>55</v>
      </c>
      <c r="E44" s="49" t="n">
        <v>1300</v>
      </c>
      <c r="F44" s="33" t="n">
        <f aca="false">E44*1.12</f>
        <v>1456</v>
      </c>
      <c r="G44" s="33" t="s">
        <v>793</v>
      </c>
      <c r="H44" s="143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7"/>
      <c r="B45" s="142" t="s">
        <v>797</v>
      </c>
      <c r="C45" s="33" t="s">
        <v>590</v>
      </c>
      <c r="D45" s="33" t="n">
        <v>26</v>
      </c>
      <c r="E45" s="49" t="n">
        <v>1200</v>
      </c>
      <c r="F45" s="33" t="n">
        <f aca="false">E45*1.12</f>
        <v>1344</v>
      </c>
      <c r="G45" s="33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37"/>
      <c r="B46" s="142" t="s">
        <v>798</v>
      </c>
      <c r="C46" s="33" t="s">
        <v>27</v>
      </c>
      <c r="D46" s="33" t="n">
        <v>3</v>
      </c>
      <c r="E46" s="49" t="n">
        <v>1200</v>
      </c>
      <c r="F46" s="33" t="n">
        <f aca="false">E46*1.12</f>
        <v>1344</v>
      </c>
      <c r="G46" s="33" t="s">
        <v>799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7"/>
      <c r="B47" s="142" t="s">
        <v>798</v>
      </c>
      <c r="C47" s="33" t="s">
        <v>27</v>
      </c>
      <c r="D47" s="33" t="n">
        <v>37</v>
      </c>
      <c r="E47" s="49" t="n">
        <v>900</v>
      </c>
      <c r="F47" s="33" t="n">
        <f aca="false">E47*1.12</f>
        <v>1008</v>
      </c>
      <c r="G47" s="33" t="s">
        <v>769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7"/>
      <c r="B48" s="142" t="s">
        <v>800</v>
      </c>
      <c r="C48" s="33" t="s">
        <v>27</v>
      </c>
      <c r="D48" s="33" t="n">
        <v>11</v>
      </c>
      <c r="E48" s="49" t="n">
        <v>900</v>
      </c>
      <c r="F48" s="33" t="n">
        <f aca="false">E48*1.12</f>
        <v>1008</v>
      </c>
      <c r="G48" s="33" t="s">
        <v>776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7"/>
      <c r="B49" s="142" t="s">
        <v>801</v>
      </c>
      <c r="C49" s="33" t="s">
        <v>590</v>
      </c>
      <c r="D49" s="33" t="n">
        <v>1</v>
      </c>
      <c r="E49" s="49" t="n">
        <v>1155</v>
      </c>
      <c r="F49" s="33" t="n">
        <f aca="false">E49*1.12</f>
        <v>1293.6</v>
      </c>
      <c r="G49" s="33"/>
      <c r="H49" s="8"/>
      <c r="I49" s="8"/>
      <c r="J49" s="8"/>
      <c r="K49" s="158"/>
      <c r="L49" s="8"/>
      <c r="M49" s="8"/>
    </row>
    <row r="50" customFormat="false" ht="12.75" hidden="false" customHeight="false" outlineLevel="0" collapsed="false">
      <c r="A50" s="137"/>
      <c r="B50" s="142" t="s">
        <v>802</v>
      </c>
      <c r="C50" s="33" t="s">
        <v>590</v>
      </c>
      <c r="D50" s="33" t="n">
        <v>10</v>
      </c>
      <c r="E50" s="49" t="n">
        <v>1155</v>
      </c>
      <c r="F50" s="33" t="n">
        <f aca="false">E50*1.12</f>
        <v>1293.6</v>
      </c>
      <c r="G50" s="33"/>
      <c r="H50" s="143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7"/>
      <c r="B51" s="142" t="s">
        <v>803</v>
      </c>
      <c r="C51" s="33" t="s">
        <v>27</v>
      </c>
      <c r="D51" s="33" t="n">
        <v>26</v>
      </c>
      <c r="E51" s="49" t="n">
        <v>900</v>
      </c>
      <c r="F51" s="33" t="n">
        <f aca="false">E51*1.12</f>
        <v>1008</v>
      </c>
      <c r="G51" s="33" t="s">
        <v>799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7"/>
      <c r="B52" s="142" t="s">
        <v>804</v>
      </c>
      <c r="C52" s="33" t="s">
        <v>27</v>
      </c>
      <c r="D52" s="33" t="n">
        <v>1</v>
      </c>
      <c r="E52" s="49" t="n">
        <v>1450</v>
      </c>
      <c r="F52" s="33" t="n">
        <f aca="false">E52*1.12</f>
        <v>1624</v>
      </c>
      <c r="G52" s="33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7"/>
      <c r="B53" s="142" t="s">
        <v>805</v>
      </c>
      <c r="C53" s="33" t="s">
        <v>590</v>
      </c>
      <c r="D53" s="33" t="n">
        <v>66</v>
      </c>
      <c r="E53" s="49" t="n">
        <v>1450</v>
      </c>
      <c r="F53" s="33" t="n">
        <f aca="false">E53*1.12</f>
        <v>1624</v>
      </c>
      <c r="G53" s="33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7"/>
      <c r="B54" s="142" t="s">
        <v>805</v>
      </c>
      <c r="C54" s="33" t="s">
        <v>590</v>
      </c>
      <c r="D54" s="33" t="n">
        <v>50</v>
      </c>
      <c r="E54" s="49" t="n">
        <v>1700</v>
      </c>
      <c r="F54" s="33" t="n">
        <f aca="false">E54*1.12</f>
        <v>1904</v>
      </c>
      <c r="G54" s="33" t="s">
        <v>793</v>
      </c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7"/>
      <c r="B55" s="142" t="s">
        <v>806</v>
      </c>
      <c r="C55" s="33" t="s">
        <v>27</v>
      </c>
      <c r="D55" s="33" t="n">
        <v>52</v>
      </c>
      <c r="E55" s="49" t="n">
        <v>1575</v>
      </c>
      <c r="F55" s="33" t="n">
        <f aca="false">E55*1.12</f>
        <v>1764</v>
      </c>
      <c r="G55" s="33" t="s">
        <v>769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7"/>
      <c r="B56" s="142" t="s">
        <v>805</v>
      </c>
      <c r="C56" s="33" t="s">
        <v>27</v>
      </c>
      <c r="D56" s="39" t="n">
        <v>15</v>
      </c>
      <c r="E56" s="49" t="n">
        <v>1575</v>
      </c>
      <c r="F56" s="33" t="n">
        <f aca="false">E56*1.12</f>
        <v>1764</v>
      </c>
      <c r="G56" s="33" t="s">
        <v>776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7"/>
      <c r="B57" s="142" t="s">
        <v>807</v>
      </c>
      <c r="C57" s="33" t="s">
        <v>27</v>
      </c>
      <c r="D57" s="39" t="n">
        <v>4</v>
      </c>
      <c r="E57" s="49" t="n">
        <v>1575</v>
      </c>
      <c r="F57" s="33" t="n">
        <f aca="false">E57*1.12</f>
        <v>1764</v>
      </c>
      <c r="G57" s="33" t="s">
        <v>808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7"/>
      <c r="B58" s="142" t="s">
        <v>809</v>
      </c>
      <c r="C58" s="33" t="s">
        <v>27</v>
      </c>
      <c r="D58" s="39" t="n">
        <v>1</v>
      </c>
      <c r="E58" s="49" t="n">
        <v>1575</v>
      </c>
      <c r="F58" s="33" t="n">
        <f aca="false">E58*1.12</f>
        <v>1764</v>
      </c>
      <c r="G58" s="33" t="s">
        <v>808</v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7"/>
      <c r="B59" s="142" t="s">
        <v>810</v>
      </c>
      <c r="C59" s="33" t="s">
        <v>27</v>
      </c>
      <c r="D59" s="33" t="n">
        <v>2</v>
      </c>
      <c r="E59" s="49" t="n">
        <v>1575</v>
      </c>
      <c r="F59" s="33" t="n">
        <f aca="false">E59*1.12</f>
        <v>1764</v>
      </c>
      <c r="G59" s="33" t="s">
        <v>769</v>
      </c>
      <c r="H59" s="143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7"/>
      <c r="B60" s="142" t="s">
        <v>811</v>
      </c>
      <c r="C60" s="33" t="s">
        <v>27</v>
      </c>
      <c r="D60" s="33" t="n">
        <v>2</v>
      </c>
      <c r="E60" s="49" t="n">
        <v>1575</v>
      </c>
      <c r="F60" s="33" t="n">
        <f aca="false">E60*1.12</f>
        <v>1764</v>
      </c>
      <c r="G60" s="33" t="s">
        <v>776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7"/>
      <c r="B61" s="142" t="s">
        <v>812</v>
      </c>
      <c r="C61" s="33" t="s">
        <v>590</v>
      </c>
      <c r="D61" s="33" t="n">
        <v>2</v>
      </c>
      <c r="E61" s="49" t="n">
        <v>1800</v>
      </c>
      <c r="F61" s="33" t="n">
        <f aca="false">E61*1.12</f>
        <v>2016</v>
      </c>
      <c r="G61" s="33" t="s">
        <v>813</v>
      </c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7"/>
      <c r="B62" s="142" t="s">
        <v>814</v>
      </c>
      <c r="C62" s="33" t="s">
        <v>27</v>
      </c>
      <c r="D62" s="33" t="n">
        <v>33</v>
      </c>
      <c r="E62" s="49" t="n">
        <v>1575</v>
      </c>
      <c r="F62" s="33" t="n">
        <f aca="false">E62*1.12</f>
        <v>1764</v>
      </c>
      <c r="G62" s="33" t="s">
        <v>815</v>
      </c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37"/>
      <c r="B63" s="142" t="s">
        <v>816</v>
      </c>
      <c r="C63" s="33" t="s">
        <v>27</v>
      </c>
      <c r="D63" s="33" t="n">
        <v>3</v>
      </c>
      <c r="E63" s="49" t="n">
        <v>1575</v>
      </c>
      <c r="F63" s="33" t="n">
        <f aca="false">E63*1.12</f>
        <v>1764</v>
      </c>
      <c r="G63" s="33"/>
      <c r="H63" s="143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7"/>
      <c r="B64" s="142" t="s">
        <v>817</v>
      </c>
      <c r="C64" s="33" t="s">
        <v>590</v>
      </c>
      <c r="D64" s="33" t="n">
        <v>12</v>
      </c>
      <c r="E64" s="49" t="n">
        <v>1450</v>
      </c>
      <c r="F64" s="33" t="n">
        <f aca="false">E64*1.12</f>
        <v>1624</v>
      </c>
      <c r="G64" s="33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7"/>
      <c r="B65" s="142" t="s">
        <v>818</v>
      </c>
      <c r="C65" s="33" t="s">
        <v>27</v>
      </c>
      <c r="D65" s="33" t="n">
        <v>3</v>
      </c>
      <c r="E65" s="49" t="n">
        <v>1080</v>
      </c>
      <c r="F65" s="33" t="n">
        <f aca="false">E65*1.12</f>
        <v>1209.6</v>
      </c>
      <c r="G65" s="159"/>
      <c r="H65" s="143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7"/>
      <c r="B66" s="142" t="s">
        <v>819</v>
      </c>
      <c r="C66" s="33" t="s">
        <v>590</v>
      </c>
      <c r="D66" s="33" t="n">
        <v>68</v>
      </c>
      <c r="E66" s="49" t="n">
        <v>1500</v>
      </c>
      <c r="F66" s="33" t="n">
        <f aca="false">E66*1.12</f>
        <v>1680</v>
      </c>
      <c r="G66" s="33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7"/>
      <c r="B67" s="142" t="s">
        <v>819</v>
      </c>
      <c r="C67" s="33"/>
      <c r="D67" s="33" t="n">
        <v>30</v>
      </c>
      <c r="E67" s="49" t="n">
        <v>1983</v>
      </c>
      <c r="F67" s="33" t="n">
        <f aca="false">E67*1.12</f>
        <v>2220.96</v>
      </c>
      <c r="G67" s="33" t="s">
        <v>793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37"/>
      <c r="B68" s="142" t="s">
        <v>820</v>
      </c>
      <c r="C68" s="33" t="s">
        <v>27</v>
      </c>
      <c r="D68" s="39" t="n">
        <v>17</v>
      </c>
      <c r="E68" s="49" t="n">
        <v>1575</v>
      </c>
      <c r="F68" s="33" t="n">
        <f aca="false">E68*1.12</f>
        <v>1764</v>
      </c>
      <c r="G68" s="33"/>
      <c r="H68" s="8"/>
      <c r="I68" s="8"/>
      <c r="J68" s="8"/>
      <c r="K68" s="160"/>
      <c r="L68" s="8"/>
      <c r="M68" s="8"/>
    </row>
    <row r="69" customFormat="false" ht="12.75" hidden="false" customHeight="false" outlineLevel="0" collapsed="false">
      <c r="A69" s="137"/>
      <c r="B69" s="142" t="s">
        <v>821</v>
      </c>
      <c r="C69" s="33" t="s">
        <v>27</v>
      </c>
      <c r="D69" s="33" t="n">
        <v>67</v>
      </c>
      <c r="E69" s="49" t="n">
        <v>1575</v>
      </c>
      <c r="F69" s="33" t="n">
        <f aca="false">E69*1.12</f>
        <v>1764</v>
      </c>
      <c r="G69" s="33" t="s">
        <v>815</v>
      </c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7"/>
      <c r="B70" s="142" t="s">
        <v>822</v>
      </c>
      <c r="C70" s="33" t="s">
        <v>27</v>
      </c>
      <c r="D70" s="39" t="n">
        <v>11</v>
      </c>
      <c r="E70" s="49" t="n">
        <v>1575</v>
      </c>
      <c r="F70" s="33" t="n">
        <f aca="false">E70*1.12</f>
        <v>1764</v>
      </c>
      <c r="G70" s="33" t="s">
        <v>776</v>
      </c>
      <c r="H70" s="143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7"/>
      <c r="B71" s="142" t="s">
        <v>823</v>
      </c>
      <c r="C71" s="33" t="s">
        <v>27</v>
      </c>
      <c r="D71" s="33" t="n">
        <v>8</v>
      </c>
      <c r="E71" s="49" t="n">
        <v>1575</v>
      </c>
      <c r="F71" s="33" t="n">
        <f aca="false">E71*1.12</f>
        <v>1764</v>
      </c>
      <c r="G71" s="33"/>
      <c r="H71" s="143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7"/>
      <c r="B72" s="142" t="s">
        <v>824</v>
      </c>
      <c r="C72" s="33" t="s">
        <v>590</v>
      </c>
      <c r="D72" s="33" t="n">
        <v>3</v>
      </c>
      <c r="E72" s="49" t="n">
        <v>1800</v>
      </c>
      <c r="F72" s="33" t="n">
        <f aca="false">E72*1.12</f>
        <v>2016</v>
      </c>
      <c r="G72" s="33"/>
      <c r="H72" s="143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7"/>
      <c r="B73" s="142" t="s">
        <v>825</v>
      </c>
      <c r="C73" s="33" t="s">
        <v>27</v>
      </c>
      <c r="D73" s="39" t="n">
        <v>14</v>
      </c>
      <c r="E73" s="49" t="n">
        <v>1575</v>
      </c>
      <c r="F73" s="33" t="n">
        <f aca="false">E73*1.12</f>
        <v>1764</v>
      </c>
      <c r="G73" s="33" t="s">
        <v>776</v>
      </c>
      <c r="H73" s="143"/>
      <c r="I73" s="8"/>
      <c r="J73" s="8"/>
      <c r="K73" s="8"/>
      <c r="L73" s="8"/>
      <c r="M73" s="161"/>
    </row>
    <row r="74" customFormat="false" ht="12.75" hidden="false" customHeight="false" outlineLevel="0" collapsed="false">
      <c r="A74" s="137"/>
      <c r="B74" s="142" t="s">
        <v>826</v>
      </c>
      <c r="C74" s="33" t="s">
        <v>27</v>
      </c>
      <c r="D74" s="33" t="n">
        <v>23</v>
      </c>
      <c r="E74" s="49" t="n">
        <v>1575</v>
      </c>
      <c r="F74" s="33" t="n">
        <f aca="false">E74*1.12</f>
        <v>1764</v>
      </c>
      <c r="G74" s="33" t="s">
        <v>815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7"/>
      <c r="B75" s="142" t="s">
        <v>827</v>
      </c>
      <c r="C75" s="33" t="s">
        <v>590</v>
      </c>
      <c r="D75" s="33" t="n">
        <v>8</v>
      </c>
      <c r="E75" s="49" t="n">
        <v>1200</v>
      </c>
      <c r="F75" s="33" t="n">
        <f aca="false">E75*1.12</f>
        <v>1344</v>
      </c>
      <c r="G75" s="33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7"/>
      <c r="B76" s="142" t="s">
        <v>828</v>
      </c>
      <c r="C76" s="33" t="s">
        <v>27</v>
      </c>
      <c r="D76" s="33" t="n">
        <v>6</v>
      </c>
      <c r="E76" s="49" t="n">
        <v>1575</v>
      </c>
      <c r="F76" s="33" t="n">
        <f aca="false">E76*1.12</f>
        <v>1764</v>
      </c>
      <c r="G76" s="33" t="s">
        <v>776</v>
      </c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7"/>
      <c r="B77" s="142" t="s">
        <v>829</v>
      </c>
      <c r="C77" s="33" t="s">
        <v>590</v>
      </c>
      <c r="D77" s="39" t="n">
        <v>2</v>
      </c>
      <c r="E77" s="49" t="n">
        <v>2250</v>
      </c>
      <c r="F77" s="33" t="n">
        <f aca="false">E77*1.12</f>
        <v>2520</v>
      </c>
      <c r="G77" s="33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7"/>
      <c r="B78" s="142" t="s">
        <v>830</v>
      </c>
      <c r="C78" s="33" t="s">
        <v>590</v>
      </c>
      <c r="D78" s="33" t="n">
        <v>9</v>
      </c>
      <c r="E78" s="49" t="n">
        <v>1440</v>
      </c>
      <c r="F78" s="33" t="n">
        <f aca="false">E78*1.12</f>
        <v>1612.8</v>
      </c>
      <c r="G78" s="33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7"/>
      <c r="B79" s="142" t="s">
        <v>831</v>
      </c>
      <c r="C79" s="33" t="s">
        <v>590</v>
      </c>
      <c r="D79" s="33" t="n">
        <v>19</v>
      </c>
      <c r="E79" s="49" t="n">
        <v>2250</v>
      </c>
      <c r="F79" s="33" t="n">
        <f aca="false">E79*1.12</f>
        <v>2520</v>
      </c>
      <c r="G79" s="33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7"/>
      <c r="B80" s="142" t="s">
        <v>832</v>
      </c>
      <c r="C80" s="33" t="s">
        <v>27</v>
      </c>
      <c r="D80" s="33" t="n">
        <v>12</v>
      </c>
      <c r="E80" s="49" t="n">
        <v>1800</v>
      </c>
      <c r="F80" s="33" t="n">
        <f aca="false">E80*1.12</f>
        <v>2016</v>
      </c>
      <c r="G80" s="33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7"/>
      <c r="B81" s="142" t="s">
        <v>833</v>
      </c>
      <c r="C81" s="41" t="s">
        <v>590</v>
      </c>
      <c r="D81" s="41" t="n">
        <v>8</v>
      </c>
      <c r="E81" s="33" t="n">
        <v>2250</v>
      </c>
      <c r="F81" s="33" t="n">
        <f aca="false">E81*1.12</f>
        <v>2520</v>
      </c>
      <c r="G81" s="33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7"/>
      <c r="B82" s="142" t="s">
        <v>834</v>
      </c>
      <c r="C82" s="33" t="s">
        <v>590</v>
      </c>
      <c r="D82" s="33" t="n">
        <v>33</v>
      </c>
      <c r="E82" s="162" t="n">
        <v>2250</v>
      </c>
      <c r="F82" s="33" t="n">
        <f aca="false">E82*1.12</f>
        <v>2520</v>
      </c>
      <c r="G82" s="159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7"/>
      <c r="B83" s="142" t="s">
        <v>835</v>
      </c>
      <c r="C83" s="33" t="s">
        <v>27</v>
      </c>
      <c r="D83" s="33" t="n">
        <v>80</v>
      </c>
      <c r="E83" s="49" t="n">
        <v>1800</v>
      </c>
      <c r="F83" s="33" t="n">
        <f aca="false">E83*1.12</f>
        <v>2016</v>
      </c>
      <c r="G83" s="33" t="s">
        <v>815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7"/>
      <c r="B84" s="142" t="s">
        <v>836</v>
      </c>
      <c r="C84" s="33" t="s">
        <v>590</v>
      </c>
      <c r="D84" s="33" t="n">
        <v>12</v>
      </c>
      <c r="E84" s="49" t="n">
        <v>2250</v>
      </c>
      <c r="F84" s="33" t="n">
        <f aca="false">E84*1.12</f>
        <v>2520</v>
      </c>
      <c r="G84" s="33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7"/>
      <c r="B85" s="142" t="s">
        <v>837</v>
      </c>
      <c r="C85" s="33" t="s">
        <v>27</v>
      </c>
      <c r="D85" s="33" t="n">
        <v>16</v>
      </c>
      <c r="E85" s="49" t="n">
        <v>1800</v>
      </c>
      <c r="F85" s="33" t="n">
        <f aca="false">E85*1.12</f>
        <v>2016</v>
      </c>
      <c r="G85" s="33" t="s">
        <v>776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7"/>
      <c r="B86" s="142" t="s">
        <v>838</v>
      </c>
      <c r="C86" s="33" t="s">
        <v>590</v>
      </c>
      <c r="D86" s="33" t="n">
        <v>45</v>
      </c>
      <c r="E86" s="49" t="n">
        <v>2700</v>
      </c>
      <c r="F86" s="33" t="n">
        <f aca="false">E86*1.12</f>
        <v>3024</v>
      </c>
      <c r="G86" s="33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7"/>
      <c r="B87" s="142" t="s">
        <v>839</v>
      </c>
      <c r="C87" s="33" t="s">
        <v>27</v>
      </c>
      <c r="D87" s="33" t="n">
        <v>126</v>
      </c>
      <c r="E87" s="49" t="n">
        <v>1800</v>
      </c>
      <c r="F87" s="33" t="n">
        <f aca="false">E87*1.12</f>
        <v>2016</v>
      </c>
      <c r="G87" s="33" t="s">
        <v>769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7"/>
      <c r="B88" s="142" t="s">
        <v>840</v>
      </c>
      <c r="C88" s="33" t="s">
        <v>27</v>
      </c>
      <c r="D88" s="33" t="n">
        <v>69</v>
      </c>
      <c r="E88" s="49" t="n">
        <v>1800</v>
      </c>
      <c r="F88" s="33" t="n">
        <f aca="false">E88*1.12</f>
        <v>2016</v>
      </c>
      <c r="G88" s="33" t="s">
        <v>776</v>
      </c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7"/>
      <c r="B89" s="142" t="s">
        <v>841</v>
      </c>
      <c r="C89" s="33" t="s">
        <v>590</v>
      </c>
      <c r="D89" s="33" t="n">
        <v>0</v>
      </c>
      <c r="E89" s="49" t="n">
        <v>2700</v>
      </c>
      <c r="F89" s="33" t="n">
        <f aca="false">E89*1.12</f>
        <v>3024</v>
      </c>
      <c r="G89" s="33" t="s">
        <v>842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7"/>
      <c r="B90" s="142" t="s">
        <v>843</v>
      </c>
      <c r="C90" s="33" t="s">
        <v>590</v>
      </c>
      <c r="D90" s="33" t="n">
        <v>4</v>
      </c>
      <c r="E90" s="49" t="n">
        <v>2700</v>
      </c>
      <c r="F90" s="33" t="n">
        <f aca="false">E90*1.12</f>
        <v>3024</v>
      </c>
      <c r="G90" s="33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7"/>
      <c r="B91" s="142" t="s">
        <v>844</v>
      </c>
      <c r="C91" s="33" t="s">
        <v>590</v>
      </c>
      <c r="D91" s="39" t="n">
        <v>3</v>
      </c>
      <c r="E91" s="49" t="n">
        <v>2850</v>
      </c>
      <c r="F91" s="33" t="n">
        <f aca="false">E91*1.12</f>
        <v>3192</v>
      </c>
      <c r="G91" s="33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7"/>
      <c r="B92" s="142" t="s">
        <v>845</v>
      </c>
      <c r="C92" s="33" t="s">
        <v>27</v>
      </c>
      <c r="D92" s="33" t="n">
        <v>12</v>
      </c>
      <c r="E92" s="49" t="n">
        <v>1800</v>
      </c>
      <c r="F92" s="33" t="n">
        <f aca="false">E92*1.12</f>
        <v>2016</v>
      </c>
      <c r="G92" s="33" t="s">
        <v>769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7"/>
      <c r="B93" s="142" t="s">
        <v>846</v>
      </c>
      <c r="C93" s="33" t="s">
        <v>27</v>
      </c>
      <c r="D93" s="33" t="n">
        <v>7</v>
      </c>
      <c r="E93" s="49" t="n">
        <v>1800</v>
      </c>
      <c r="F93" s="33" t="n">
        <f aca="false">E93*1.12</f>
        <v>2016</v>
      </c>
      <c r="G93" s="33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7"/>
      <c r="B94" s="142" t="s">
        <v>847</v>
      </c>
      <c r="C94" s="33" t="s">
        <v>590</v>
      </c>
      <c r="D94" s="33" t="n">
        <v>38</v>
      </c>
      <c r="E94" s="49" t="n">
        <v>2700</v>
      </c>
      <c r="F94" s="33" t="n">
        <f aca="false">E94*1.12</f>
        <v>3024</v>
      </c>
      <c r="G94" s="33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7"/>
      <c r="B95" s="142" t="s">
        <v>848</v>
      </c>
      <c r="C95" s="33" t="s">
        <v>590</v>
      </c>
      <c r="D95" s="33" t="n">
        <v>1</v>
      </c>
      <c r="E95" s="49" t="n">
        <v>2700</v>
      </c>
      <c r="F95" s="33" t="n">
        <f aca="false">E95*1.12</f>
        <v>3024</v>
      </c>
      <c r="G95" s="33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7"/>
      <c r="B96" s="142" t="s">
        <v>849</v>
      </c>
      <c r="C96" s="33" t="s">
        <v>27</v>
      </c>
      <c r="D96" s="33" t="n">
        <v>36</v>
      </c>
      <c r="E96" s="49" t="n">
        <v>1800</v>
      </c>
      <c r="F96" s="33" t="n">
        <f aca="false">E96*1.12</f>
        <v>2016</v>
      </c>
      <c r="G96" s="33" t="s">
        <v>808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7"/>
      <c r="B97" s="142" t="s">
        <v>850</v>
      </c>
      <c r="C97" s="33" t="s">
        <v>27</v>
      </c>
      <c r="D97" s="33" t="n">
        <v>31</v>
      </c>
      <c r="E97" s="49" t="n">
        <v>1800</v>
      </c>
      <c r="F97" s="33" t="n">
        <f aca="false">E97*1.12</f>
        <v>2016</v>
      </c>
      <c r="G97" s="33" t="s">
        <v>776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7"/>
      <c r="B98" s="142" t="s">
        <v>851</v>
      </c>
      <c r="C98" s="33" t="s">
        <v>590</v>
      </c>
      <c r="D98" s="33" t="n">
        <v>1</v>
      </c>
      <c r="E98" s="49" t="n">
        <v>2700</v>
      </c>
      <c r="F98" s="33" t="n">
        <f aca="false">E98*1.12</f>
        <v>3024</v>
      </c>
      <c r="G98" s="33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7"/>
      <c r="B99" s="142" t="s">
        <v>852</v>
      </c>
      <c r="C99" s="33" t="s">
        <v>590</v>
      </c>
      <c r="D99" s="33" t="n">
        <v>11</v>
      </c>
      <c r="E99" s="49" t="n">
        <v>2475</v>
      </c>
      <c r="F99" s="33" t="n">
        <f aca="false">E99*1.12</f>
        <v>2772</v>
      </c>
      <c r="G99" s="33" t="s">
        <v>853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7"/>
      <c r="B100" s="142" t="s">
        <v>854</v>
      </c>
      <c r="C100" s="33" t="s">
        <v>590</v>
      </c>
      <c r="D100" s="33" t="n">
        <v>13</v>
      </c>
      <c r="E100" s="49" t="n">
        <v>2475</v>
      </c>
      <c r="F100" s="33" t="n">
        <f aca="false">E100*1.12</f>
        <v>2772</v>
      </c>
      <c r="G100" s="33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7"/>
      <c r="B101" s="142" t="s">
        <v>855</v>
      </c>
      <c r="C101" s="33" t="s">
        <v>27</v>
      </c>
      <c r="D101" s="33" t="n">
        <v>17</v>
      </c>
      <c r="E101" s="49" t="n">
        <v>1575</v>
      </c>
      <c r="F101" s="33" t="n">
        <f aca="false">E101*1.12</f>
        <v>1764</v>
      </c>
      <c r="G101" s="33" t="s">
        <v>856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7"/>
      <c r="B102" s="142" t="s">
        <v>857</v>
      </c>
      <c r="C102" s="33" t="s">
        <v>27</v>
      </c>
      <c r="D102" s="33" t="n">
        <v>14</v>
      </c>
      <c r="E102" s="49" t="n">
        <v>1800</v>
      </c>
      <c r="F102" s="33" t="n">
        <f aca="false">E102*1.12</f>
        <v>2016</v>
      </c>
      <c r="G102" s="33" t="s">
        <v>769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7"/>
      <c r="B103" s="142" t="s">
        <v>858</v>
      </c>
      <c r="C103" s="33" t="s">
        <v>27</v>
      </c>
      <c r="D103" s="33" t="n">
        <v>9</v>
      </c>
      <c r="E103" s="49" t="n">
        <v>1800</v>
      </c>
      <c r="F103" s="33" t="n">
        <f aca="false">E103*1.12</f>
        <v>2016</v>
      </c>
      <c r="G103" s="33" t="s">
        <v>776</v>
      </c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7"/>
      <c r="B104" s="142" t="s">
        <v>859</v>
      </c>
      <c r="C104" s="33" t="s">
        <v>590</v>
      </c>
      <c r="D104" s="33" t="n">
        <v>3</v>
      </c>
      <c r="E104" s="49" t="n">
        <v>2700</v>
      </c>
      <c r="F104" s="33" t="n">
        <f aca="false">E104*1.12</f>
        <v>3024</v>
      </c>
      <c r="G104" s="33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7"/>
      <c r="B105" s="142" t="s">
        <v>860</v>
      </c>
      <c r="C105" s="33" t="s">
        <v>590</v>
      </c>
      <c r="D105" s="33" t="n">
        <v>32</v>
      </c>
      <c r="E105" s="49" t="n">
        <v>3000</v>
      </c>
      <c r="F105" s="33" t="n">
        <f aca="false">E105*1.12</f>
        <v>3360</v>
      </c>
      <c r="G105" s="33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7"/>
      <c r="B106" s="142" t="s">
        <v>861</v>
      </c>
      <c r="C106" s="33" t="s">
        <v>27</v>
      </c>
      <c r="D106" s="33" t="n">
        <v>24</v>
      </c>
      <c r="E106" s="49" t="n">
        <v>2025</v>
      </c>
      <c r="F106" s="33" t="n">
        <f aca="false">E106*1.12</f>
        <v>2268</v>
      </c>
      <c r="G106" s="33" t="s">
        <v>776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7"/>
      <c r="B107" s="142" t="s">
        <v>862</v>
      </c>
      <c r="C107" s="33" t="s">
        <v>27</v>
      </c>
      <c r="D107" s="33" t="n">
        <v>12</v>
      </c>
      <c r="E107" s="49" t="n">
        <v>2025</v>
      </c>
      <c r="F107" s="33" t="n">
        <f aca="false">E107*1.12</f>
        <v>2268</v>
      </c>
      <c r="G107" s="33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7"/>
      <c r="B108" s="142" t="s">
        <v>863</v>
      </c>
      <c r="C108" s="33" t="s">
        <v>590</v>
      </c>
      <c r="D108" s="33" t="n">
        <v>4</v>
      </c>
      <c r="E108" s="49" t="n">
        <v>2475</v>
      </c>
      <c r="F108" s="33" t="n">
        <f aca="false">E108*1.12</f>
        <v>2772</v>
      </c>
      <c r="G108" s="33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7"/>
      <c r="B109" s="142" t="s">
        <v>864</v>
      </c>
      <c r="C109" s="33" t="s">
        <v>590</v>
      </c>
      <c r="D109" s="33" t="n">
        <v>42</v>
      </c>
      <c r="E109" s="49" t="n">
        <v>2475</v>
      </c>
      <c r="F109" s="33" t="n">
        <f aca="false">E109*1.12</f>
        <v>2772</v>
      </c>
      <c r="G109" s="33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7"/>
      <c r="B110" s="142" t="s">
        <v>865</v>
      </c>
      <c r="C110" s="33" t="s">
        <v>590</v>
      </c>
      <c r="D110" s="39" t="n">
        <v>5</v>
      </c>
      <c r="E110" s="49" t="n">
        <v>3300</v>
      </c>
      <c r="F110" s="33" t="n">
        <f aca="false">E110*1.12</f>
        <v>3696</v>
      </c>
      <c r="G110" s="33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7"/>
      <c r="B111" s="142" t="s">
        <v>866</v>
      </c>
      <c r="C111" s="33" t="s">
        <v>27</v>
      </c>
      <c r="D111" s="39" t="n">
        <v>2</v>
      </c>
      <c r="E111" s="49" t="n">
        <v>2550</v>
      </c>
      <c r="F111" s="33" t="n">
        <f aca="false">E111*1.12</f>
        <v>2856</v>
      </c>
      <c r="G111" s="33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7"/>
      <c r="B112" s="142" t="s">
        <v>867</v>
      </c>
      <c r="C112" s="33" t="s">
        <v>27</v>
      </c>
      <c r="D112" s="33" t="n">
        <v>29</v>
      </c>
      <c r="E112" s="49" t="n">
        <v>2025</v>
      </c>
      <c r="F112" s="33" t="n">
        <f aca="false">E112*1.12</f>
        <v>2268</v>
      </c>
      <c r="G112" s="33" t="s">
        <v>769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7"/>
      <c r="B113" s="142" t="s">
        <v>868</v>
      </c>
      <c r="C113" s="33" t="s">
        <v>27</v>
      </c>
      <c r="D113" s="33" t="n">
        <v>14</v>
      </c>
      <c r="E113" s="49" t="n">
        <v>2025</v>
      </c>
      <c r="F113" s="33" t="n">
        <f aca="false">E113*1.12</f>
        <v>2268</v>
      </c>
      <c r="G113" s="33" t="s">
        <v>776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7"/>
      <c r="B114" s="142" t="s">
        <v>869</v>
      </c>
      <c r="C114" s="33" t="s">
        <v>590</v>
      </c>
      <c r="D114" s="33" t="n">
        <v>18</v>
      </c>
      <c r="E114" s="49" t="n">
        <v>3600</v>
      </c>
      <c r="F114" s="33" t="n">
        <f aca="false">E114*1.12</f>
        <v>4032</v>
      </c>
      <c r="G114" s="33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7"/>
      <c r="B115" s="142" t="s">
        <v>870</v>
      </c>
      <c r="C115" s="33" t="s">
        <v>27</v>
      </c>
      <c r="D115" s="33" t="n">
        <v>10</v>
      </c>
      <c r="E115" s="49" t="n">
        <v>2250</v>
      </c>
      <c r="F115" s="33" t="n">
        <f aca="false">E115*1.12</f>
        <v>2520</v>
      </c>
      <c r="G115" s="33" t="s">
        <v>769</v>
      </c>
      <c r="H115" s="1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7"/>
      <c r="B116" s="142" t="s">
        <v>871</v>
      </c>
      <c r="C116" s="33" t="s">
        <v>27</v>
      </c>
      <c r="D116" s="33" t="n">
        <v>14</v>
      </c>
      <c r="E116" s="49" t="n">
        <v>2250</v>
      </c>
      <c r="F116" s="33" t="n">
        <f aca="false">E116*1.12</f>
        <v>2520</v>
      </c>
      <c r="G116" s="33"/>
      <c r="H116" s="1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7"/>
      <c r="B117" s="142" t="s">
        <v>872</v>
      </c>
      <c r="C117" s="33" t="s">
        <v>27</v>
      </c>
      <c r="D117" s="33" t="n">
        <v>3</v>
      </c>
      <c r="E117" s="49" t="n">
        <v>2250</v>
      </c>
      <c r="F117" s="33" t="n">
        <f aca="false">E117*1.12</f>
        <v>2520</v>
      </c>
      <c r="G117" s="33" t="s">
        <v>769</v>
      </c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7"/>
      <c r="B118" s="142" t="s">
        <v>873</v>
      </c>
      <c r="C118" s="33" t="s">
        <v>27</v>
      </c>
      <c r="D118" s="33" t="n">
        <v>4</v>
      </c>
      <c r="E118" s="49" t="n">
        <v>2250</v>
      </c>
      <c r="F118" s="33" t="n">
        <f aca="false">E118*1.12</f>
        <v>2520</v>
      </c>
      <c r="G118" s="33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7"/>
      <c r="B119" s="142" t="s">
        <v>874</v>
      </c>
      <c r="C119" s="33" t="s">
        <v>27</v>
      </c>
      <c r="D119" s="33" t="n">
        <v>2</v>
      </c>
      <c r="E119" s="49" t="n">
        <v>2250</v>
      </c>
      <c r="F119" s="33" t="n">
        <f aca="false">E119*1.12</f>
        <v>2520</v>
      </c>
      <c r="G119" s="33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7"/>
      <c r="B120" s="142" t="s">
        <v>875</v>
      </c>
      <c r="C120" s="33" t="s">
        <v>590</v>
      </c>
      <c r="D120" s="33" t="n">
        <v>5</v>
      </c>
      <c r="E120" s="49" t="n">
        <v>3600</v>
      </c>
      <c r="F120" s="33" t="n">
        <f aca="false">E120*1.12</f>
        <v>4032</v>
      </c>
      <c r="G120" s="33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7"/>
      <c r="B121" s="142" t="s">
        <v>876</v>
      </c>
      <c r="C121" s="33" t="s">
        <v>590</v>
      </c>
      <c r="D121" s="33" t="n">
        <v>1</v>
      </c>
      <c r="E121" s="49" t="n">
        <v>3750</v>
      </c>
      <c r="F121" s="33" t="n">
        <f aca="false">E121*1.12</f>
        <v>4200</v>
      </c>
      <c r="G121" s="159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7"/>
      <c r="B122" s="142" t="s">
        <v>877</v>
      </c>
      <c r="C122" s="33" t="s">
        <v>27</v>
      </c>
      <c r="D122" s="33" t="n">
        <v>77</v>
      </c>
      <c r="E122" s="49" t="n">
        <v>2250</v>
      </c>
      <c r="F122" s="33" t="n">
        <f aca="false">E122*1.12</f>
        <v>2520</v>
      </c>
      <c r="G122" s="33" t="s">
        <v>769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7"/>
      <c r="B123" s="142" t="s">
        <v>878</v>
      </c>
      <c r="C123" s="33" t="s">
        <v>590</v>
      </c>
      <c r="D123" s="33" t="n">
        <v>1</v>
      </c>
      <c r="E123" s="49" t="n">
        <v>3600</v>
      </c>
      <c r="F123" s="33" t="n">
        <f aca="false">E123*1.12</f>
        <v>4032</v>
      </c>
      <c r="G123" s="33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7"/>
      <c r="B124" s="142" t="s">
        <v>879</v>
      </c>
      <c r="C124" s="33" t="s">
        <v>590</v>
      </c>
      <c r="D124" s="33" t="n">
        <v>23</v>
      </c>
      <c r="E124" s="49" t="n">
        <v>3600</v>
      </c>
      <c r="F124" s="33" t="n">
        <f aca="false">E124*1.12</f>
        <v>4032</v>
      </c>
      <c r="G124" s="159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7"/>
      <c r="B125" s="142" t="s">
        <v>880</v>
      </c>
      <c r="C125" s="33" t="s">
        <v>590</v>
      </c>
      <c r="D125" s="33" t="n">
        <v>70</v>
      </c>
      <c r="E125" s="49" t="n">
        <v>3600</v>
      </c>
      <c r="F125" s="33" t="n">
        <f aca="false">E125*1.12</f>
        <v>4032</v>
      </c>
      <c r="G125" s="33" t="s">
        <v>881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7"/>
      <c r="B126" s="142" t="s">
        <v>882</v>
      </c>
      <c r="C126" s="33" t="s">
        <v>590</v>
      </c>
      <c r="D126" s="33" t="n">
        <v>93</v>
      </c>
      <c r="E126" s="49" t="n">
        <v>5400</v>
      </c>
      <c r="F126" s="33" t="n">
        <f aca="false">E126*1.12</f>
        <v>6048</v>
      </c>
      <c r="G126" s="33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7"/>
      <c r="B127" s="142" t="s">
        <v>883</v>
      </c>
      <c r="C127" s="33" t="s">
        <v>27</v>
      </c>
      <c r="D127" s="33" t="n">
        <v>12</v>
      </c>
      <c r="E127" s="49" t="n">
        <v>2700</v>
      </c>
      <c r="F127" s="33" t="n">
        <f aca="false">E127*1.12</f>
        <v>3024</v>
      </c>
      <c r="G127" s="33" t="s">
        <v>769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7"/>
      <c r="B128" s="142" t="s">
        <v>884</v>
      </c>
      <c r="C128" s="33"/>
      <c r="D128" s="39" t="n">
        <v>1</v>
      </c>
      <c r="E128" s="49" t="n">
        <v>3150</v>
      </c>
      <c r="F128" s="33" t="n">
        <f aca="false">E128*1.12</f>
        <v>3528</v>
      </c>
      <c r="G128" s="33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7"/>
      <c r="B129" s="142" t="s">
        <v>885</v>
      </c>
      <c r="C129" s="33" t="s">
        <v>27</v>
      </c>
      <c r="D129" s="33" t="n">
        <v>1</v>
      </c>
      <c r="E129" s="49" t="n">
        <v>2700</v>
      </c>
      <c r="F129" s="33" t="n">
        <f aca="false">E129*1.12</f>
        <v>3024</v>
      </c>
      <c r="G129" s="33" t="s">
        <v>769</v>
      </c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7"/>
      <c r="B130" s="142" t="s">
        <v>886</v>
      </c>
      <c r="C130" s="33" t="s">
        <v>27</v>
      </c>
      <c r="D130" s="33" t="n">
        <v>18</v>
      </c>
      <c r="E130" s="49" t="n">
        <v>2700</v>
      </c>
      <c r="F130" s="33" t="n">
        <f aca="false">E130*1.12</f>
        <v>3024</v>
      </c>
      <c r="G130" s="33" t="s">
        <v>776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7"/>
      <c r="B131" s="142" t="s">
        <v>887</v>
      </c>
      <c r="C131" s="33" t="s">
        <v>27</v>
      </c>
      <c r="D131" s="33" t="n">
        <v>12</v>
      </c>
      <c r="E131" s="49" t="n">
        <v>3750</v>
      </c>
      <c r="F131" s="33" t="n">
        <f aca="false">E131*1.12</f>
        <v>4200</v>
      </c>
      <c r="G131" s="33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7"/>
      <c r="B132" s="142" t="s">
        <v>888</v>
      </c>
      <c r="C132" s="33" t="s">
        <v>27</v>
      </c>
      <c r="D132" s="33" t="n">
        <v>7</v>
      </c>
      <c r="E132" s="49" t="n">
        <v>2700</v>
      </c>
      <c r="F132" s="33" t="n">
        <f aca="false">E132*1.12</f>
        <v>3024</v>
      </c>
      <c r="G132" s="33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7"/>
      <c r="B133" s="142" t="s">
        <v>889</v>
      </c>
      <c r="C133" s="33" t="s">
        <v>590</v>
      </c>
      <c r="D133" s="33" t="n">
        <v>10</v>
      </c>
      <c r="E133" s="49" t="n">
        <v>5400</v>
      </c>
      <c r="F133" s="33" t="n">
        <f aca="false">E133*1.12</f>
        <v>6048</v>
      </c>
      <c r="G133" s="33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7"/>
      <c r="B134" s="142" t="s">
        <v>890</v>
      </c>
      <c r="C134" s="33" t="s">
        <v>590</v>
      </c>
      <c r="D134" s="33" t="n">
        <v>20</v>
      </c>
      <c r="E134" s="49" t="n">
        <v>5550</v>
      </c>
      <c r="F134" s="33" t="n">
        <f aca="false">E134*1.12</f>
        <v>6216</v>
      </c>
      <c r="G134" s="33" t="s">
        <v>891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7"/>
      <c r="B135" s="142" t="s">
        <v>892</v>
      </c>
      <c r="C135" s="33" t="s">
        <v>590</v>
      </c>
      <c r="D135" s="39" t="n">
        <v>2</v>
      </c>
      <c r="E135" s="49" t="n">
        <v>7500</v>
      </c>
      <c r="F135" s="33" t="n">
        <f aca="false">E135*1.12</f>
        <v>8400</v>
      </c>
      <c r="G135" s="33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7"/>
      <c r="B136" s="142" t="s">
        <v>893</v>
      </c>
      <c r="C136" s="33" t="s">
        <v>27</v>
      </c>
      <c r="D136" s="33" t="n">
        <v>4</v>
      </c>
      <c r="E136" s="49" t="n">
        <v>2700</v>
      </c>
      <c r="F136" s="33" t="n">
        <f aca="false">E136*1.12</f>
        <v>3024</v>
      </c>
      <c r="G136" s="33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7"/>
      <c r="B137" s="142" t="s">
        <v>894</v>
      </c>
      <c r="C137" s="33" t="s">
        <v>27</v>
      </c>
      <c r="D137" s="33" t="n">
        <v>4</v>
      </c>
      <c r="E137" s="49" t="n">
        <v>2700</v>
      </c>
      <c r="F137" s="33" t="n">
        <f aca="false">E137*1.12</f>
        <v>3024</v>
      </c>
      <c r="G137" s="33" t="s">
        <v>891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7"/>
      <c r="B138" s="142" t="s">
        <v>895</v>
      </c>
      <c r="C138" s="33" t="s">
        <v>590</v>
      </c>
      <c r="D138" s="39" t="n">
        <v>0</v>
      </c>
      <c r="E138" s="49" t="n">
        <v>6450</v>
      </c>
      <c r="F138" s="33" t="n">
        <f aca="false">E138*1.12</f>
        <v>7224</v>
      </c>
      <c r="G138" s="33" t="s">
        <v>808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7"/>
      <c r="B139" s="142" t="s">
        <v>896</v>
      </c>
      <c r="C139" s="33" t="s">
        <v>27</v>
      </c>
      <c r="D139" s="33" t="n">
        <v>16</v>
      </c>
      <c r="E139" s="49" t="n">
        <v>6300</v>
      </c>
      <c r="F139" s="33" t="n">
        <f aca="false">E139*1.12</f>
        <v>7056</v>
      </c>
      <c r="G139" s="33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7"/>
      <c r="B140" s="142" t="s">
        <v>897</v>
      </c>
      <c r="C140" s="33" t="s">
        <v>27</v>
      </c>
      <c r="D140" s="33" t="n">
        <v>2</v>
      </c>
      <c r="E140" s="49" t="n">
        <v>3600</v>
      </c>
      <c r="F140" s="33" t="n">
        <f aca="false">E140*1.12</f>
        <v>4032</v>
      </c>
      <c r="G140" s="33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7"/>
      <c r="B141" s="142" t="s">
        <v>898</v>
      </c>
      <c r="C141" s="33" t="s">
        <v>27</v>
      </c>
      <c r="D141" s="33" t="n">
        <v>0</v>
      </c>
      <c r="E141" s="49" t="n">
        <v>3600</v>
      </c>
      <c r="F141" s="33" t="n">
        <f aca="false">E141*1.12</f>
        <v>4032</v>
      </c>
      <c r="G141" s="33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7"/>
      <c r="B142" s="142" t="s">
        <v>899</v>
      </c>
      <c r="C142" s="33" t="s">
        <v>27</v>
      </c>
      <c r="D142" s="33" t="n">
        <v>5</v>
      </c>
      <c r="E142" s="49" t="n">
        <v>3600</v>
      </c>
      <c r="F142" s="33" t="n">
        <f aca="false">E142*1.12</f>
        <v>4032</v>
      </c>
      <c r="G142" s="33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7"/>
      <c r="B143" s="142" t="s">
        <v>900</v>
      </c>
      <c r="C143" s="33" t="s">
        <v>590</v>
      </c>
      <c r="D143" s="33" t="n">
        <v>0</v>
      </c>
      <c r="E143" s="49" t="n">
        <v>6450</v>
      </c>
      <c r="F143" s="33" t="n">
        <f aca="false">E143*1.12</f>
        <v>7224</v>
      </c>
      <c r="G143" s="33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7"/>
      <c r="B144" s="142" t="s">
        <v>901</v>
      </c>
      <c r="C144" s="33" t="s">
        <v>590</v>
      </c>
      <c r="D144" s="33" t="n">
        <v>1</v>
      </c>
      <c r="E144" s="49" t="n">
        <v>6450</v>
      </c>
      <c r="F144" s="33" t="n">
        <f aca="false">E144*1.12</f>
        <v>7224</v>
      </c>
      <c r="G144" s="33" t="s">
        <v>808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7"/>
      <c r="B145" s="142" t="s">
        <v>902</v>
      </c>
      <c r="C145" s="33" t="s">
        <v>27</v>
      </c>
      <c r="D145" s="33" t="n">
        <v>5</v>
      </c>
      <c r="E145" s="49" t="n">
        <v>3600</v>
      </c>
      <c r="F145" s="33" t="n">
        <f aca="false">E145*1.12</f>
        <v>4032</v>
      </c>
      <c r="G145" s="33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7"/>
      <c r="B146" s="142" t="s">
        <v>903</v>
      </c>
      <c r="C146" s="33" t="s">
        <v>27</v>
      </c>
      <c r="D146" s="33" t="n">
        <v>4</v>
      </c>
      <c r="E146" s="49" t="n">
        <v>3300</v>
      </c>
      <c r="F146" s="33" t="n">
        <f aca="false">E146*1.12</f>
        <v>3696</v>
      </c>
      <c r="G146" s="33" t="s">
        <v>808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7"/>
      <c r="B147" s="142" t="s">
        <v>904</v>
      </c>
      <c r="C147" s="33" t="s">
        <v>27</v>
      </c>
      <c r="D147" s="33" t="n">
        <v>7</v>
      </c>
      <c r="E147" s="49" t="n">
        <v>3300</v>
      </c>
      <c r="F147" s="33" t="n">
        <f aca="false">E147*1.12</f>
        <v>3696</v>
      </c>
      <c r="G147" s="33" t="s">
        <v>808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7"/>
      <c r="B148" s="142" t="s">
        <v>905</v>
      </c>
      <c r="C148" s="33" t="s">
        <v>27</v>
      </c>
      <c r="D148" s="33" t="n">
        <v>2</v>
      </c>
      <c r="E148" s="49" t="n">
        <v>4500</v>
      </c>
      <c r="F148" s="33" t="n">
        <f aca="false">E148*1.12</f>
        <v>5040</v>
      </c>
      <c r="G148" s="33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7"/>
      <c r="B149" s="142" t="s">
        <v>906</v>
      </c>
      <c r="C149" s="33" t="s">
        <v>27</v>
      </c>
      <c r="D149" s="33" t="n">
        <v>1</v>
      </c>
      <c r="E149" s="49" t="n">
        <v>4500</v>
      </c>
      <c r="F149" s="33" t="n">
        <f aca="false">E149*1.12</f>
        <v>5040</v>
      </c>
      <c r="G149" s="33" t="s">
        <v>769</v>
      </c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7"/>
      <c r="B150" s="142" t="s">
        <v>907</v>
      </c>
      <c r="C150" s="33" t="s">
        <v>590</v>
      </c>
      <c r="D150" s="33" t="n">
        <v>2</v>
      </c>
      <c r="E150" s="49" t="n">
        <v>6450</v>
      </c>
      <c r="F150" s="33" t="n">
        <f aca="false">E150*1.12</f>
        <v>7224</v>
      </c>
      <c r="G150" s="33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7"/>
      <c r="B151" s="142" t="s">
        <v>908</v>
      </c>
      <c r="C151" s="33" t="s">
        <v>27</v>
      </c>
      <c r="D151" s="33" t="n">
        <v>1</v>
      </c>
      <c r="E151" s="49" t="n">
        <v>4500</v>
      </c>
      <c r="F151" s="33" t="n">
        <f aca="false">E151*1.12</f>
        <v>5040</v>
      </c>
      <c r="G151" s="33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7"/>
      <c r="B152" s="142" t="s">
        <v>909</v>
      </c>
      <c r="C152" s="33" t="s">
        <v>27</v>
      </c>
      <c r="D152" s="33" t="n">
        <v>3</v>
      </c>
      <c r="E152" s="49" t="n">
        <v>4500</v>
      </c>
      <c r="F152" s="33" t="n">
        <f aca="false">E152*1.12</f>
        <v>5040</v>
      </c>
      <c r="G152" s="33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7"/>
      <c r="B153" s="142" t="s">
        <v>910</v>
      </c>
      <c r="C153" s="33" t="s">
        <v>27</v>
      </c>
      <c r="D153" s="33" t="n">
        <v>1</v>
      </c>
      <c r="E153" s="49" t="n">
        <v>5700</v>
      </c>
      <c r="F153" s="33" t="n">
        <f aca="false">E153*1.12</f>
        <v>6384</v>
      </c>
      <c r="G153" s="33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7"/>
      <c r="B154" s="142" t="s">
        <v>911</v>
      </c>
      <c r="C154" s="33" t="s">
        <v>590</v>
      </c>
      <c r="D154" s="39" t="n">
        <v>2</v>
      </c>
      <c r="E154" s="49" t="n">
        <v>7200</v>
      </c>
      <c r="F154" s="33" t="n">
        <f aca="false">E154*1.12</f>
        <v>8064</v>
      </c>
      <c r="G154" s="33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7"/>
      <c r="B155" s="142" t="s">
        <v>912</v>
      </c>
      <c r="C155" s="33" t="s">
        <v>590</v>
      </c>
      <c r="D155" s="39" t="n">
        <v>0</v>
      </c>
      <c r="E155" s="49" t="n">
        <v>11250</v>
      </c>
      <c r="F155" s="33" t="n">
        <f aca="false">E155*1.12</f>
        <v>12600</v>
      </c>
      <c r="G155" s="33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7"/>
      <c r="B156" s="142" t="s">
        <v>913</v>
      </c>
      <c r="C156" s="33" t="s">
        <v>27</v>
      </c>
      <c r="D156" s="33" t="n">
        <v>0</v>
      </c>
      <c r="E156" s="49" t="n">
        <v>6300</v>
      </c>
      <c r="F156" s="33" t="n">
        <f aca="false">E156*1.12</f>
        <v>7056</v>
      </c>
      <c r="G156" s="33"/>
      <c r="H156" s="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7"/>
      <c r="B157" s="142" t="s">
        <v>914</v>
      </c>
      <c r="C157" s="33" t="s">
        <v>27</v>
      </c>
      <c r="D157" s="33" t="n">
        <v>1</v>
      </c>
      <c r="E157" s="49" t="n">
        <v>6300</v>
      </c>
      <c r="F157" s="33" t="n">
        <f aca="false">E157*1.12</f>
        <v>7056</v>
      </c>
      <c r="G157" s="33"/>
      <c r="H157" s="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7"/>
      <c r="B158" s="142" t="s">
        <v>915</v>
      </c>
      <c r="C158" s="33" t="s">
        <v>590</v>
      </c>
      <c r="D158" s="33" t="n">
        <v>43</v>
      </c>
      <c r="E158" s="49" t="n">
        <v>11250</v>
      </c>
      <c r="F158" s="33" t="n">
        <f aca="false">E158*1.12</f>
        <v>12600</v>
      </c>
      <c r="G158" s="33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7"/>
      <c r="B159" s="142" t="s">
        <v>916</v>
      </c>
      <c r="C159" s="33" t="s">
        <v>27</v>
      </c>
      <c r="D159" s="33" t="n">
        <v>1</v>
      </c>
      <c r="E159" s="49" t="n">
        <v>4950</v>
      </c>
      <c r="F159" s="33" t="n">
        <f aca="false">E159*1.12</f>
        <v>5544</v>
      </c>
      <c r="G159" s="33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7"/>
      <c r="B160" s="142" t="s">
        <v>917</v>
      </c>
      <c r="C160" s="33" t="s">
        <v>590</v>
      </c>
      <c r="D160" s="33" t="n">
        <v>26</v>
      </c>
      <c r="E160" s="49" t="n">
        <v>11250</v>
      </c>
      <c r="F160" s="33" t="n">
        <f aca="false">E160*1.12</f>
        <v>12600</v>
      </c>
      <c r="G160" s="33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7"/>
      <c r="B161" s="142" t="s">
        <v>918</v>
      </c>
      <c r="C161" s="33" t="s">
        <v>27</v>
      </c>
      <c r="D161" s="33" t="n">
        <v>5</v>
      </c>
      <c r="E161" s="49" t="n">
        <v>4950</v>
      </c>
      <c r="F161" s="33" t="n">
        <f aca="false">E161*1.12</f>
        <v>5544</v>
      </c>
      <c r="G161" s="33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7"/>
      <c r="B162" s="142" t="s">
        <v>919</v>
      </c>
      <c r="C162" s="33" t="s">
        <v>27</v>
      </c>
      <c r="D162" s="33" t="n">
        <v>1</v>
      </c>
      <c r="E162" s="49" t="n">
        <v>5400</v>
      </c>
      <c r="F162" s="33" t="n">
        <f aca="false">E162*1.12</f>
        <v>6048</v>
      </c>
      <c r="G162" s="33" t="s">
        <v>769</v>
      </c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7"/>
      <c r="B163" s="142" t="s">
        <v>920</v>
      </c>
      <c r="C163" s="33" t="s">
        <v>590</v>
      </c>
      <c r="D163" s="33" t="n">
        <v>3</v>
      </c>
      <c r="E163" s="49" t="n">
        <v>11250</v>
      </c>
      <c r="F163" s="33" t="n">
        <f aca="false">E163*1.12</f>
        <v>12600</v>
      </c>
      <c r="G163" s="33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7"/>
      <c r="B164" s="142" t="s">
        <v>921</v>
      </c>
      <c r="C164" s="33" t="s">
        <v>27</v>
      </c>
      <c r="D164" s="33" t="n">
        <v>1</v>
      </c>
      <c r="E164" s="49" t="n">
        <v>5400</v>
      </c>
      <c r="F164" s="33" t="n">
        <f aca="false">E164*1.12</f>
        <v>6048</v>
      </c>
      <c r="G164" s="33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7"/>
      <c r="B165" s="142" t="s">
        <v>922</v>
      </c>
      <c r="C165" s="33" t="s">
        <v>27</v>
      </c>
      <c r="D165" s="33" t="n">
        <v>1</v>
      </c>
      <c r="E165" s="49" t="n">
        <v>5400</v>
      </c>
      <c r="F165" s="33" t="n">
        <f aca="false">E165*1.12</f>
        <v>6048</v>
      </c>
      <c r="G165" s="33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7"/>
      <c r="B166" s="142" t="s">
        <v>923</v>
      </c>
      <c r="C166" s="33" t="s">
        <v>590</v>
      </c>
      <c r="D166" s="39" t="n">
        <v>1</v>
      </c>
      <c r="E166" s="49" t="n">
        <v>11250</v>
      </c>
      <c r="F166" s="33" t="n">
        <f aca="false">E166*1.12</f>
        <v>12600</v>
      </c>
      <c r="G166" s="33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7"/>
      <c r="B167" s="142" t="s">
        <v>924</v>
      </c>
      <c r="C167" s="33" t="s">
        <v>27</v>
      </c>
      <c r="D167" s="39" t="n">
        <v>1</v>
      </c>
      <c r="E167" s="49" t="n">
        <v>12750</v>
      </c>
      <c r="F167" s="33" t="n">
        <f aca="false">E167*1.12</f>
        <v>14280</v>
      </c>
      <c r="G167" s="3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37"/>
      <c r="B168" s="142" t="s">
        <v>925</v>
      </c>
      <c r="C168" s="33" t="s">
        <v>27</v>
      </c>
      <c r="D168" s="33" t="n">
        <v>2</v>
      </c>
      <c r="E168" s="49" t="n">
        <v>12750</v>
      </c>
      <c r="F168" s="33" t="n">
        <f aca="false">E168*1.12</f>
        <v>14280</v>
      </c>
      <c r="G168" s="33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37"/>
      <c r="B169" s="142" t="s">
        <v>926</v>
      </c>
      <c r="C169" s="33" t="s">
        <v>27</v>
      </c>
      <c r="D169" s="33" t="n">
        <v>0</v>
      </c>
      <c r="E169" s="49" t="n">
        <v>12750</v>
      </c>
      <c r="F169" s="33" t="n">
        <f aca="false">E169*1.12</f>
        <v>14280</v>
      </c>
      <c r="G169" s="33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37"/>
      <c r="B170" s="142" t="s">
        <v>927</v>
      </c>
      <c r="C170" s="33" t="s">
        <v>590</v>
      </c>
      <c r="D170" s="33" t="n">
        <v>1</v>
      </c>
      <c r="E170" s="49" t="n">
        <v>15000</v>
      </c>
      <c r="F170" s="33" t="n">
        <f aca="false">E170*1.12</f>
        <v>16800</v>
      </c>
      <c r="G170" s="33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37"/>
      <c r="B171" s="142" t="s">
        <v>928</v>
      </c>
      <c r="C171" s="33" t="s">
        <v>590</v>
      </c>
      <c r="D171" s="33" t="n">
        <v>5</v>
      </c>
      <c r="E171" s="49" t="n">
        <v>15300</v>
      </c>
      <c r="F171" s="33" t="n">
        <f aca="false">E171*1.12</f>
        <v>17136</v>
      </c>
      <c r="G171" s="33"/>
      <c r="I171" s="8"/>
      <c r="J171" s="163"/>
      <c r="K171" s="8"/>
      <c r="L171" s="8"/>
      <c r="M171" s="8"/>
    </row>
    <row r="172" customFormat="false" ht="12.75" hidden="false" customHeight="false" outlineLevel="0" collapsed="false">
      <c r="A172" s="137"/>
      <c r="B172" s="142" t="s">
        <v>929</v>
      </c>
      <c r="C172" s="33" t="s">
        <v>27</v>
      </c>
      <c r="D172" s="33" t="n">
        <v>3</v>
      </c>
      <c r="E172" s="49" t="n">
        <v>14250</v>
      </c>
      <c r="F172" s="33" t="n">
        <f aca="false">E172*1.12</f>
        <v>15960</v>
      </c>
      <c r="G172" s="3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37"/>
      <c r="B173" s="142" t="s">
        <v>930</v>
      </c>
      <c r="C173" s="33" t="s">
        <v>590</v>
      </c>
      <c r="D173" s="33" t="n">
        <v>2</v>
      </c>
      <c r="E173" s="49" t="n">
        <v>14250</v>
      </c>
      <c r="F173" s="33" t="n">
        <f aca="false">E173*1.12</f>
        <v>15960</v>
      </c>
      <c r="G173" s="33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37"/>
      <c r="B174" s="142" t="s">
        <v>931</v>
      </c>
      <c r="C174" s="33" t="s">
        <v>590</v>
      </c>
      <c r="D174" s="33" t="n">
        <v>7</v>
      </c>
      <c r="E174" s="49" t="n">
        <v>25500</v>
      </c>
      <c r="F174" s="33" t="n">
        <f aca="false">E174*1.12</f>
        <v>28560</v>
      </c>
      <c r="G174" s="33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8"/>
      <c r="B175" s="164" t="s">
        <v>932</v>
      </c>
      <c r="C175" s="33" t="s">
        <v>590</v>
      </c>
      <c r="D175" s="33" t="n">
        <v>1</v>
      </c>
      <c r="E175" s="49" t="n">
        <v>25500</v>
      </c>
      <c r="F175" s="33" t="n">
        <f aca="false">E175*1.12</f>
        <v>28560</v>
      </c>
      <c r="G175" s="33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8"/>
      <c r="B176" s="164" t="s">
        <v>933</v>
      </c>
      <c r="C176" s="33" t="s">
        <v>27</v>
      </c>
      <c r="D176" s="33" t="n">
        <v>3</v>
      </c>
      <c r="E176" s="49" t="n">
        <v>15750</v>
      </c>
      <c r="F176" s="33" t="n">
        <f aca="false">E176*1.12</f>
        <v>17640</v>
      </c>
      <c r="G176" s="33" t="s">
        <v>769</v>
      </c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8"/>
      <c r="B177" s="164" t="s">
        <v>934</v>
      </c>
      <c r="C177" s="33" t="s">
        <v>590</v>
      </c>
      <c r="D177" s="33" t="n">
        <v>1</v>
      </c>
      <c r="E177" s="49" t="n">
        <v>25500</v>
      </c>
      <c r="F177" s="33" t="n">
        <f aca="false">E177*1.12</f>
        <v>28560</v>
      </c>
      <c r="G177" s="33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8"/>
      <c r="B178" s="164" t="s">
        <v>935</v>
      </c>
      <c r="C178" s="33" t="s">
        <v>27</v>
      </c>
      <c r="D178" s="39" t="n">
        <v>1</v>
      </c>
      <c r="E178" s="49" t="n">
        <v>15750</v>
      </c>
      <c r="F178" s="33" t="n">
        <f aca="false">E178*1.12</f>
        <v>17640</v>
      </c>
      <c r="G178" s="33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8"/>
      <c r="B179" s="164" t="s">
        <v>936</v>
      </c>
      <c r="C179" s="41" t="s">
        <v>590</v>
      </c>
      <c r="D179" s="41" t="n">
        <v>4</v>
      </c>
      <c r="E179" s="49" t="n">
        <v>27000</v>
      </c>
      <c r="F179" s="33" t="n">
        <f aca="false">E179*1.12</f>
        <v>30240</v>
      </c>
      <c r="G179" s="15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8"/>
      <c r="B180" s="164" t="s">
        <v>937</v>
      </c>
      <c r="C180" s="33" t="s">
        <v>590</v>
      </c>
      <c r="D180" s="33" t="n">
        <v>1</v>
      </c>
      <c r="E180" s="49" t="n">
        <v>27000</v>
      </c>
      <c r="F180" s="33" t="n">
        <f aca="false">E180*1.12</f>
        <v>30240</v>
      </c>
      <c r="G180" s="33" t="s">
        <v>335</v>
      </c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8"/>
      <c r="B181" s="164" t="s">
        <v>938</v>
      </c>
      <c r="C181" s="33" t="s">
        <v>27</v>
      </c>
      <c r="D181" s="33" t="n">
        <v>1</v>
      </c>
      <c r="E181" s="49" t="n">
        <v>27000</v>
      </c>
      <c r="F181" s="33" t="n">
        <f aca="false">E181*1.12</f>
        <v>30240</v>
      </c>
      <c r="G181" s="33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8"/>
      <c r="B182" s="164" t="s">
        <v>939</v>
      </c>
      <c r="C182" s="33" t="s">
        <v>27</v>
      </c>
      <c r="D182" s="33" t="n">
        <v>1</v>
      </c>
      <c r="E182" s="49" t="n">
        <v>27000</v>
      </c>
      <c r="F182" s="33" t="n">
        <f aca="false">E182*1.12</f>
        <v>30240</v>
      </c>
      <c r="G182" s="33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8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8"/>
      <c r="B185" s="165" t="s">
        <v>940</v>
      </c>
      <c r="C185" s="135"/>
      <c r="D185" s="135"/>
      <c r="E185" s="135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8"/>
      <c r="B186" s="139" t="s">
        <v>21</v>
      </c>
      <c r="C186" s="139" t="s">
        <v>22</v>
      </c>
      <c r="D186" s="139" t="s">
        <v>23</v>
      </c>
      <c r="E186" s="139" t="s">
        <v>373</v>
      </c>
      <c r="F186" s="65" t="s">
        <v>767</v>
      </c>
      <c r="G186" s="139" t="s">
        <v>440</v>
      </c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8"/>
      <c r="B187" s="164" t="s">
        <v>941</v>
      </c>
      <c r="C187" s="33" t="s">
        <v>27</v>
      </c>
      <c r="D187" s="33" t="n">
        <v>46</v>
      </c>
      <c r="E187" s="33" t="n">
        <v>750</v>
      </c>
      <c r="F187" s="33" t="n">
        <f aca="false">E187*1.12</f>
        <v>840</v>
      </c>
      <c r="G187" s="93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8"/>
      <c r="B188" s="164" t="s">
        <v>942</v>
      </c>
      <c r="C188" s="33" t="s">
        <v>27</v>
      </c>
      <c r="D188" s="33" t="n">
        <v>100</v>
      </c>
      <c r="E188" s="33" t="n">
        <v>1080</v>
      </c>
      <c r="F188" s="33" t="n">
        <f aca="false">E188*1.12</f>
        <v>1209.6</v>
      </c>
      <c r="G188" s="93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8"/>
      <c r="B189" s="164" t="s">
        <v>943</v>
      </c>
      <c r="C189" s="33" t="s">
        <v>27</v>
      </c>
      <c r="D189" s="33" t="n">
        <v>112</v>
      </c>
      <c r="E189" s="33" t="n">
        <v>1500</v>
      </c>
      <c r="F189" s="33" t="n">
        <f aca="false">E189*1.12</f>
        <v>1680</v>
      </c>
      <c r="G189" s="93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8"/>
      <c r="B190" s="164" t="s">
        <v>944</v>
      </c>
      <c r="C190" s="33" t="s">
        <v>27</v>
      </c>
      <c r="D190" s="33" t="n">
        <v>47</v>
      </c>
      <c r="E190" s="33" t="n">
        <v>1500</v>
      </c>
      <c r="F190" s="33" t="n">
        <f aca="false">E190*1.12</f>
        <v>1680</v>
      </c>
      <c r="G190" s="93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8"/>
      <c r="B191" s="164" t="s">
        <v>945</v>
      </c>
      <c r="C191" s="33" t="s">
        <v>27</v>
      </c>
      <c r="D191" s="33" t="n">
        <v>1</v>
      </c>
      <c r="E191" s="33" t="n">
        <v>2000</v>
      </c>
      <c r="F191" s="33" t="n">
        <f aca="false">E191*1.12</f>
        <v>2240</v>
      </c>
      <c r="G191" s="159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8"/>
      <c r="B192" s="164" t="s">
        <v>946</v>
      </c>
      <c r="C192" s="33" t="s">
        <v>27</v>
      </c>
      <c r="D192" s="33" t="n">
        <v>19</v>
      </c>
      <c r="E192" s="33" t="n">
        <v>2000</v>
      </c>
      <c r="F192" s="33" t="n">
        <f aca="false">E192*1.12</f>
        <v>2240</v>
      </c>
      <c r="G192" s="15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8"/>
      <c r="B193" s="164" t="s">
        <v>947</v>
      </c>
      <c r="C193" s="33" t="s">
        <v>27</v>
      </c>
      <c r="D193" s="33" t="n">
        <v>80</v>
      </c>
      <c r="E193" s="33" t="n">
        <v>2100</v>
      </c>
      <c r="F193" s="33" t="n">
        <f aca="false">E193*1.12</f>
        <v>2352</v>
      </c>
      <c r="G193" s="15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8"/>
      <c r="B194" s="164" t="s">
        <v>948</v>
      </c>
      <c r="C194" s="33" t="s">
        <v>27</v>
      </c>
      <c r="D194" s="39" t="n">
        <v>16</v>
      </c>
      <c r="E194" s="33" t="n">
        <v>2400</v>
      </c>
      <c r="F194" s="33" t="n">
        <f aca="false">E194*1.12</f>
        <v>2688</v>
      </c>
      <c r="G194" s="15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8"/>
      <c r="B195" s="164" t="s">
        <v>949</v>
      </c>
      <c r="C195" s="33" t="s">
        <v>27</v>
      </c>
      <c r="D195" s="33" t="n">
        <v>8</v>
      </c>
      <c r="E195" s="33" t="n">
        <v>2400</v>
      </c>
      <c r="F195" s="33" t="n">
        <f aca="false">E195*1.12</f>
        <v>2688</v>
      </c>
      <c r="G195" s="159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8"/>
      <c r="B196" s="164" t="s">
        <v>950</v>
      </c>
      <c r="C196" s="33" t="s">
        <v>27</v>
      </c>
      <c r="D196" s="39" t="n">
        <v>1</v>
      </c>
      <c r="E196" s="33" t="n">
        <v>2400</v>
      </c>
      <c r="F196" s="33" t="n">
        <f aca="false">E196*1.12</f>
        <v>2688</v>
      </c>
      <c r="G196" s="159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8"/>
      <c r="B197" s="1"/>
      <c r="C197" s="1"/>
      <c r="D197" s="1"/>
      <c r="E197" s="1"/>
      <c r="F197" s="1"/>
      <c r="G197" s="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8"/>
      <c r="B198" s="165" t="s">
        <v>951</v>
      </c>
      <c r="C198" s="166"/>
      <c r="D198" s="166"/>
      <c r="E198" s="166"/>
      <c r="F198" s="1"/>
      <c r="G198" s="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48"/>
      <c r="B199" s="167" t="s">
        <v>21</v>
      </c>
      <c r="C199" s="167" t="s">
        <v>22</v>
      </c>
      <c r="D199" s="167" t="s">
        <v>23</v>
      </c>
      <c r="E199" s="167" t="s">
        <v>373</v>
      </c>
      <c r="F199" s="167" t="s">
        <v>440</v>
      </c>
      <c r="G199" s="168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48"/>
      <c r="B200" s="164" t="s">
        <v>952</v>
      </c>
      <c r="C200" s="33" t="s">
        <v>27</v>
      </c>
      <c r="D200" s="33" t="n">
        <v>0</v>
      </c>
      <c r="E200" s="33" t="n">
        <v>1620</v>
      </c>
      <c r="F200" s="33" t="n">
        <f aca="false">E200*1.12</f>
        <v>1814.4</v>
      </c>
      <c r="G200" s="159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48"/>
      <c r="B201" s="164" t="s">
        <v>953</v>
      </c>
      <c r="C201" s="33" t="s">
        <v>27</v>
      </c>
      <c r="D201" s="33" t="n">
        <v>79</v>
      </c>
      <c r="E201" s="33" t="n">
        <v>1800</v>
      </c>
      <c r="F201" s="33" t="n">
        <f aca="false">E201*1.12</f>
        <v>2016</v>
      </c>
      <c r="G201" s="159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48"/>
      <c r="B202" s="164" t="s">
        <v>954</v>
      </c>
      <c r="C202" s="33" t="s">
        <v>27</v>
      </c>
      <c r="D202" s="33" t="n">
        <v>70</v>
      </c>
      <c r="E202" s="33" t="n">
        <v>2160</v>
      </c>
      <c r="F202" s="33" t="n">
        <f aca="false">E202*1.12</f>
        <v>2419.2</v>
      </c>
      <c r="G202" s="159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48"/>
      <c r="B203" s="164" t="s">
        <v>955</v>
      </c>
      <c r="C203" s="33" t="s">
        <v>27</v>
      </c>
      <c r="D203" s="33" t="n">
        <v>29</v>
      </c>
      <c r="E203" s="33" t="n">
        <v>2925</v>
      </c>
      <c r="F203" s="33" t="n">
        <f aca="false">E203*1.12</f>
        <v>3276</v>
      </c>
      <c r="G203" s="159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48"/>
      <c r="B204" s="1"/>
      <c r="C204" s="1"/>
      <c r="D204" s="1"/>
      <c r="E204" s="1"/>
      <c r="F204" s="1"/>
      <c r="G204" s="1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48"/>
      <c r="B205" s="135" t="s">
        <v>956</v>
      </c>
      <c r="C205" s="135"/>
      <c r="D205" s="169"/>
      <c r="E205" s="170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2"/>
      <c r="B206" s="139" t="s">
        <v>21</v>
      </c>
      <c r="C206" s="139" t="s">
        <v>22</v>
      </c>
      <c r="D206" s="139" t="s">
        <v>23</v>
      </c>
      <c r="E206" s="139" t="s">
        <v>373</v>
      </c>
      <c r="F206" s="65" t="s">
        <v>767</v>
      </c>
      <c r="G206" s="139" t="s">
        <v>440</v>
      </c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7"/>
      <c r="B207" s="142" t="s">
        <v>957</v>
      </c>
      <c r="C207" s="33" t="s">
        <v>590</v>
      </c>
      <c r="D207" s="33" t="n">
        <v>4</v>
      </c>
      <c r="E207" s="49" t="n">
        <v>1440</v>
      </c>
      <c r="F207" s="65" t="n">
        <f aca="false">E207*1.12</f>
        <v>1612.8</v>
      </c>
      <c r="G207" s="33" t="s">
        <v>958</v>
      </c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7"/>
      <c r="B208" s="142" t="s">
        <v>959</v>
      </c>
      <c r="C208" s="33" t="s">
        <v>590</v>
      </c>
      <c r="D208" s="33" t="n">
        <v>0</v>
      </c>
      <c r="E208" s="49" t="n">
        <v>1440</v>
      </c>
      <c r="F208" s="65" t="n">
        <f aca="false">E208*1.12</f>
        <v>1612.8</v>
      </c>
      <c r="G208" s="33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7"/>
      <c r="B209" s="142" t="s">
        <v>960</v>
      </c>
      <c r="C209" s="33" t="s">
        <v>590</v>
      </c>
      <c r="D209" s="33" t="n">
        <v>28</v>
      </c>
      <c r="E209" s="49" t="n">
        <v>1440</v>
      </c>
      <c r="F209" s="65" t="n">
        <f aca="false">E209*1.12</f>
        <v>1612.8</v>
      </c>
      <c r="G209" s="3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7"/>
      <c r="B210" s="142" t="s">
        <v>961</v>
      </c>
      <c r="C210" s="33" t="s">
        <v>590</v>
      </c>
      <c r="D210" s="39" t="n">
        <v>1</v>
      </c>
      <c r="E210" s="49" t="n">
        <v>3600</v>
      </c>
      <c r="F210" s="65" t="n">
        <f aca="false">E210*1.12</f>
        <v>4032</v>
      </c>
      <c r="G210" s="3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7"/>
      <c r="B211" s="142" t="s">
        <v>962</v>
      </c>
      <c r="C211" s="33" t="s">
        <v>590</v>
      </c>
      <c r="D211" s="33" t="n">
        <v>160</v>
      </c>
      <c r="E211" s="49" t="n">
        <v>3600</v>
      </c>
      <c r="F211" s="65" t="n">
        <f aca="false">E211*1.12</f>
        <v>4032</v>
      </c>
      <c r="G211" s="33"/>
      <c r="I211" s="8"/>
      <c r="J211" s="20"/>
      <c r="K211" s="8"/>
      <c r="L211" s="8"/>
      <c r="M211" s="8"/>
    </row>
    <row r="212" customFormat="false" ht="12.75" hidden="false" customHeight="false" outlineLevel="0" collapsed="false">
      <c r="A212" s="137"/>
      <c r="B212" s="142" t="s">
        <v>963</v>
      </c>
      <c r="C212" s="33" t="s">
        <v>27</v>
      </c>
      <c r="D212" s="33" t="n">
        <v>18</v>
      </c>
      <c r="E212" s="49" t="n">
        <v>3300</v>
      </c>
      <c r="F212" s="65" t="n">
        <f aca="false">E212*1.12</f>
        <v>3696</v>
      </c>
      <c r="G212" s="33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7"/>
      <c r="B213" s="142" t="s">
        <v>964</v>
      </c>
      <c r="C213" s="33" t="s">
        <v>27</v>
      </c>
      <c r="D213" s="33" t="n">
        <v>1</v>
      </c>
      <c r="E213" s="49" t="n">
        <v>2520</v>
      </c>
      <c r="F213" s="65" t="n">
        <f aca="false">E213*1.12</f>
        <v>2822.4</v>
      </c>
      <c r="G213" s="33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7"/>
      <c r="B214" s="142" t="s">
        <v>965</v>
      </c>
      <c r="C214" s="33" t="s">
        <v>27</v>
      </c>
      <c r="D214" s="33" t="n">
        <v>0</v>
      </c>
      <c r="E214" s="49" t="n">
        <v>2700</v>
      </c>
      <c r="F214" s="65" t="n">
        <f aca="false">E214*1.12</f>
        <v>3024</v>
      </c>
      <c r="G214" s="33" t="s">
        <v>966</v>
      </c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7"/>
      <c r="B215" s="142" t="s">
        <v>967</v>
      </c>
      <c r="C215" s="33" t="s">
        <v>27</v>
      </c>
      <c r="D215" s="33" t="n">
        <v>0</v>
      </c>
      <c r="E215" s="49" t="n">
        <v>2700</v>
      </c>
      <c r="F215" s="65" t="n">
        <f aca="false">E215*1.12</f>
        <v>3024</v>
      </c>
      <c r="G215" s="33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37"/>
      <c r="B216" s="142" t="s">
        <v>968</v>
      </c>
      <c r="C216" s="33" t="s">
        <v>590</v>
      </c>
      <c r="D216" s="33" t="n">
        <v>7</v>
      </c>
      <c r="E216" s="49" t="n">
        <v>4200</v>
      </c>
      <c r="F216" s="65" t="n">
        <f aca="false">E216*1.12</f>
        <v>4704</v>
      </c>
      <c r="G216" s="33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37"/>
      <c r="B217" s="142" t="s">
        <v>969</v>
      </c>
      <c r="C217" s="33" t="s">
        <v>590</v>
      </c>
      <c r="D217" s="33" t="n">
        <v>53</v>
      </c>
      <c r="E217" s="49" t="n">
        <v>6750</v>
      </c>
      <c r="F217" s="65" t="n">
        <f aca="false">E217*1.12</f>
        <v>7560</v>
      </c>
      <c r="G217" s="159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37"/>
      <c r="B218" s="142" t="s">
        <v>970</v>
      </c>
      <c r="C218" s="33" t="s">
        <v>27</v>
      </c>
      <c r="D218" s="33" t="n">
        <v>2</v>
      </c>
      <c r="E218" s="49" t="n">
        <v>5400</v>
      </c>
      <c r="F218" s="65" t="n">
        <f aca="false">E218*1.12</f>
        <v>6048</v>
      </c>
      <c r="G218" s="33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37"/>
      <c r="B219" s="142" t="s">
        <v>971</v>
      </c>
      <c r="C219" s="33" t="s">
        <v>27</v>
      </c>
      <c r="D219" s="33" t="n">
        <v>2</v>
      </c>
      <c r="E219" s="49" t="n">
        <v>7200</v>
      </c>
      <c r="F219" s="65" t="n">
        <f aca="false">E219*1.12</f>
        <v>8064</v>
      </c>
      <c r="G219" s="33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37"/>
      <c r="B220" s="142" t="s">
        <v>972</v>
      </c>
      <c r="C220" s="33" t="s">
        <v>27</v>
      </c>
      <c r="D220" s="33" t="n">
        <v>7</v>
      </c>
      <c r="E220" s="49" t="n">
        <v>8100</v>
      </c>
      <c r="F220" s="65" t="n">
        <f aca="false">E220*1.12</f>
        <v>9072</v>
      </c>
      <c r="G220" s="159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37"/>
      <c r="B221" s="142" t="s">
        <v>972</v>
      </c>
      <c r="C221" s="33" t="s">
        <v>590</v>
      </c>
      <c r="D221" s="33" t="n">
        <v>6</v>
      </c>
      <c r="E221" s="49" t="n">
        <v>15750</v>
      </c>
      <c r="F221" s="65" t="n">
        <f aca="false">E221*1.12</f>
        <v>17640</v>
      </c>
      <c r="G221" s="159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37"/>
      <c r="B222" s="142" t="s">
        <v>973</v>
      </c>
      <c r="C222" s="33" t="s">
        <v>590</v>
      </c>
      <c r="D222" s="33" t="n">
        <v>2</v>
      </c>
      <c r="E222" s="49" t="n">
        <v>25200</v>
      </c>
      <c r="F222" s="65" t="n">
        <f aca="false">E222*1.12</f>
        <v>28224</v>
      </c>
      <c r="G222" s="159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8"/>
      <c r="B223" s="164" t="s">
        <v>974</v>
      </c>
      <c r="C223" s="33" t="s">
        <v>27</v>
      </c>
      <c r="D223" s="33" t="n">
        <v>13</v>
      </c>
      <c r="E223" s="49" t="n">
        <v>11250</v>
      </c>
      <c r="F223" s="65" t="n">
        <f aca="false">E223*1.12</f>
        <v>12600</v>
      </c>
      <c r="G223" s="33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8"/>
      <c r="B224" s="164" t="s">
        <v>975</v>
      </c>
      <c r="C224" s="33" t="s">
        <v>590</v>
      </c>
      <c r="D224" s="33" t="n">
        <v>9</v>
      </c>
      <c r="E224" s="49" t="n">
        <v>25500</v>
      </c>
      <c r="F224" s="65" t="n">
        <f aca="false">E224*1.12</f>
        <v>28560</v>
      </c>
      <c r="G224" s="33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48"/>
      <c r="B225" s="164" t="s">
        <v>976</v>
      </c>
      <c r="C225" s="33" t="s">
        <v>590</v>
      </c>
      <c r="D225" s="33" t="n">
        <v>2</v>
      </c>
      <c r="E225" s="49" t="n">
        <v>25500</v>
      </c>
      <c r="F225" s="65" t="n">
        <f aca="false">E225*1.12</f>
        <v>28560</v>
      </c>
      <c r="G225" s="33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48"/>
      <c r="B226" s="164" t="s">
        <v>977</v>
      </c>
      <c r="C226" s="33" t="s">
        <v>27</v>
      </c>
      <c r="D226" s="33" t="n">
        <v>7</v>
      </c>
      <c r="E226" s="49" t="n">
        <v>11250</v>
      </c>
      <c r="F226" s="65" t="n">
        <f aca="false">E226*1.12</f>
        <v>12600</v>
      </c>
      <c r="G226" s="33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48"/>
      <c r="B227" s="164" t="s">
        <v>978</v>
      </c>
      <c r="C227" s="33" t="s">
        <v>590</v>
      </c>
      <c r="D227" s="33" t="n">
        <v>2</v>
      </c>
      <c r="E227" s="49" t="n">
        <v>25500</v>
      </c>
      <c r="F227" s="65" t="n">
        <f aca="false">E227*1.12</f>
        <v>28560</v>
      </c>
      <c r="G227" s="33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48"/>
      <c r="B228" s="163"/>
      <c r="C228" s="143"/>
      <c r="D228" s="143"/>
      <c r="E228" s="143"/>
      <c r="F228" s="143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48"/>
      <c r="B229" s="171"/>
      <c r="C229" s="148"/>
      <c r="D229" s="148"/>
      <c r="E229" s="148"/>
      <c r="F229" s="148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48"/>
      <c r="B230" s="135" t="s">
        <v>979</v>
      </c>
      <c r="C230" s="135"/>
      <c r="D230" s="135"/>
      <c r="E230" s="135" t="s">
        <v>980</v>
      </c>
      <c r="F230" s="0" t="s">
        <v>981</v>
      </c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48"/>
      <c r="B231" s="139" t="s">
        <v>21</v>
      </c>
      <c r="C231" s="139" t="s">
        <v>22</v>
      </c>
      <c r="D231" s="139" t="s">
        <v>23</v>
      </c>
      <c r="E231" s="139" t="s">
        <v>373</v>
      </c>
      <c r="F231" s="65" t="s">
        <v>767</v>
      </c>
      <c r="G231" s="139" t="s">
        <v>440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7"/>
      <c r="B232" s="142" t="s">
        <v>982</v>
      </c>
      <c r="C232" s="33" t="s">
        <v>27</v>
      </c>
      <c r="D232" s="33" t="n">
        <v>6</v>
      </c>
      <c r="E232" s="49" t="n">
        <v>900</v>
      </c>
      <c r="F232" s="33" t="n">
        <f aca="false">E232*1.12</f>
        <v>1008</v>
      </c>
      <c r="G232" s="96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7"/>
      <c r="B233" s="142" t="s">
        <v>983</v>
      </c>
      <c r="C233" s="33" t="s">
        <v>27</v>
      </c>
      <c r="D233" s="33" t="n">
        <v>0</v>
      </c>
      <c r="E233" s="49" t="n">
        <v>900</v>
      </c>
      <c r="F233" s="33" t="n">
        <f aca="false">E233*1.12</f>
        <v>1008</v>
      </c>
      <c r="G233" s="96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37"/>
      <c r="B234" s="142" t="s">
        <v>984</v>
      </c>
      <c r="C234" s="33" t="s">
        <v>27</v>
      </c>
      <c r="D234" s="33" t="n">
        <v>1</v>
      </c>
      <c r="E234" s="49" t="n">
        <v>1500</v>
      </c>
      <c r="F234" s="33" t="n">
        <f aca="false">E234*1.12</f>
        <v>1680</v>
      </c>
      <c r="G234" s="96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7"/>
      <c r="B235" s="142" t="s">
        <v>985</v>
      </c>
      <c r="C235" s="33" t="s">
        <v>27</v>
      </c>
      <c r="D235" s="33" t="n">
        <v>1</v>
      </c>
      <c r="E235" s="49" t="n">
        <v>1800</v>
      </c>
      <c r="F235" s="33" t="n">
        <f aca="false">E235*1.12</f>
        <v>2016</v>
      </c>
      <c r="G235" s="96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7"/>
      <c r="B236" s="142" t="s">
        <v>986</v>
      </c>
      <c r="C236" s="33" t="s">
        <v>27</v>
      </c>
      <c r="D236" s="33" t="n">
        <v>12</v>
      </c>
      <c r="E236" s="49" t="n">
        <v>6000</v>
      </c>
      <c r="F236" s="33" t="n">
        <f aca="false">E236*1.12</f>
        <v>6720</v>
      </c>
      <c r="G236" s="96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7"/>
      <c r="B237" s="142" t="s">
        <v>987</v>
      </c>
      <c r="C237" s="33" t="s">
        <v>27</v>
      </c>
      <c r="D237" s="39" t="n">
        <v>2</v>
      </c>
      <c r="E237" s="49" t="n">
        <v>9000</v>
      </c>
      <c r="F237" s="33" t="n">
        <f aca="false">E237*1.12</f>
        <v>10080</v>
      </c>
      <c r="G237" s="96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7"/>
      <c r="B238" s="142" t="s">
        <v>988</v>
      </c>
      <c r="C238" s="33" t="s">
        <v>27</v>
      </c>
      <c r="D238" s="39" t="n">
        <v>4</v>
      </c>
      <c r="E238" s="49" t="n">
        <v>10800</v>
      </c>
      <c r="F238" s="33" t="n">
        <f aca="false">E238*1.12</f>
        <v>12096</v>
      </c>
      <c r="G238" s="96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7"/>
      <c r="B239" s="142" t="s">
        <v>989</v>
      </c>
      <c r="C239" s="33" t="s">
        <v>27</v>
      </c>
      <c r="D239" s="33" t="n">
        <v>1</v>
      </c>
      <c r="E239" s="49" t="n">
        <v>15750</v>
      </c>
      <c r="F239" s="33" t="n">
        <f aca="false">E239*1.12</f>
        <v>17640</v>
      </c>
      <c r="G239" s="96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48"/>
      <c r="B240" s="135" t="s">
        <v>990</v>
      </c>
      <c r="C240" s="135"/>
      <c r="D240" s="169"/>
      <c r="F240" s="133" t="s">
        <v>991</v>
      </c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48"/>
      <c r="B241" s="139" t="s">
        <v>21</v>
      </c>
      <c r="C241" s="139" t="s">
        <v>22</v>
      </c>
      <c r="D241" s="139" t="s">
        <v>23</v>
      </c>
      <c r="E241" s="139" t="s">
        <v>373</v>
      </c>
      <c r="F241" s="65" t="s">
        <v>767</v>
      </c>
      <c r="G241" s="139" t="s">
        <v>440</v>
      </c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7"/>
      <c r="B242" s="142" t="s">
        <v>992</v>
      </c>
      <c r="C242" s="33" t="s">
        <v>27</v>
      </c>
      <c r="D242" s="39" t="n">
        <v>25</v>
      </c>
      <c r="E242" s="33" t="n">
        <v>900</v>
      </c>
      <c r="F242" s="33" t="n">
        <f aca="false">E242*1.12</f>
        <v>1008</v>
      </c>
      <c r="G242" s="96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7"/>
      <c r="B243" s="142" t="s">
        <v>993</v>
      </c>
      <c r="C243" s="33" t="s">
        <v>27</v>
      </c>
      <c r="D243" s="39" t="n">
        <v>0</v>
      </c>
      <c r="E243" s="33" t="n">
        <v>900</v>
      </c>
      <c r="F243" s="33" t="n">
        <f aca="false">E243*1.12</f>
        <v>1008</v>
      </c>
      <c r="G243" s="96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7"/>
      <c r="B244" s="142" t="s">
        <v>994</v>
      </c>
      <c r="C244" s="33" t="s">
        <v>27</v>
      </c>
      <c r="D244" s="33" t="n">
        <v>2</v>
      </c>
      <c r="E244" s="33" t="n">
        <v>1500</v>
      </c>
      <c r="F244" s="33" t="n">
        <f aca="false">E244*1.12</f>
        <v>1680</v>
      </c>
      <c r="G244" s="96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7"/>
      <c r="B245" s="142" t="s">
        <v>995</v>
      </c>
      <c r="C245" s="33" t="s">
        <v>27</v>
      </c>
      <c r="D245" s="33" t="n">
        <v>14</v>
      </c>
      <c r="E245" s="33" t="n">
        <v>3750</v>
      </c>
      <c r="F245" s="33" t="n">
        <f aca="false">E245*1.12</f>
        <v>4200</v>
      </c>
      <c r="G245" s="96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7"/>
      <c r="B246" s="142" t="s">
        <v>996</v>
      </c>
      <c r="C246" s="33" t="s">
        <v>27</v>
      </c>
      <c r="D246" s="33" t="n">
        <v>10</v>
      </c>
      <c r="E246" s="33" t="n">
        <v>2250</v>
      </c>
      <c r="F246" s="33" t="n">
        <f aca="false">E246*1.12</f>
        <v>2520</v>
      </c>
      <c r="G246" s="96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37"/>
      <c r="B247" s="142" t="s">
        <v>997</v>
      </c>
      <c r="C247" s="33" t="s">
        <v>27</v>
      </c>
      <c r="D247" s="33" t="n">
        <v>6</v>
      </c>
      <c r="E247" s="33" t="n">
        <v>3000</v>
      </c>
      <c r="F247" s="33" t="n">
        <f aca="false">E247*1.12</f>
        <v>3360</v>
      </c>
      <c r="G247" s="96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7"/>
      <c r="B248" s="142" t="s">
        <v>998</v>
      </c>
      <c r="C248" s="33" t="s">
        <v>590</v>
      </c>
      <c r="D248" s="33" t="n">
        <v>1</v>
      </c>
      <c r="E248" s="33" t="n">
        <v>3000</v>
      </c>
      <c r="F248" s="33" t="n">
        <f aca="false">E248*1.12</f>
        <v>3360</v>
      </c>
      <c r="G248" s="96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7"/>
      <c r="B249" s="142" t="s">
        <v>999</v>
      </c>
      <c r="C249" s="33" t="s">
        <v>27</v>
      </c>
      <c r="D249" s="33" t="n">
        <v>8</v>
      </c>
      <c r="E249" s="33" t="n">
        <v>6000</v>
      </c>
      <c r="F249" s="33" t="n">
        <f aca="false">E249*1.12</f>
        <v>6720</v>
      </c>
      <c r="G249" s="96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7"/>
      <c r="B250" s="142" t="s">
        <v>1000</v>
      </c>
      <c r="C250" s="33" t="s">
        <v>27</v>
      </c>
      <c r="D250" s="33" t="n">
        <v>7</v>
      </c>
      <c r="E250" s="33" t="n">
        <v>9000</v>
      </c>
      <c r="F250" s="33" t="n">
        <f aca="false">E250*1.12</f>
        <v>10080</v>
      </c>
      <c r="G250" s="96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7"/>
      <c r="B251" s="142" t="s">
        <v>1001</v>
      </c>
      <c r="C251" s="33" t="s">
        <v>27</v>
      </c>
      <c r="D251" s="33" t="n">
        <v>5</v>
      </c>
      <c r="E251" s="33" t="n">
        <v>9000</v>
      </c>
      <c r="F251" s="33" t="n">
        <f aca="false">E251*1.12</f>
        <v>10080</v>
      </c>
      <c r="G251" s="96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7"/>
      <c r="B252" s="142" t="s">
        <v>1002</v>
      </c>
      <c r="C252" s="33" t="s">
        <v>27</v>
      </c>
      <c r="D252" s="33" t="n">
        <v>1</v>
      </c>
      <c r="E252" s="33" t="n">
        <v>15750</v>
      </c>
      <c r="F252" s="33" t="n">
        <f aca="false">E252*1.12</f>
        <v>17640</v>
      </c>
      <c r="G252" s="96"/>
      <c r="I252" s="8"/>
      <c r="J252" s="8"/>
      <c r="K252" s="8"/>
      <c r="L252" s="8"/>
      <c r="M252" s="8"/>
    </row>
    <row r="253" customFormat="false" ht="15" hidden="false" customHeight="false" outlineLevel="0" collapsed="false">
      <c r="A253" s="171"/>
      <c r="B253" s="135" t="s">
        <v>1003</v>
      </c>
      <c r="C253" s="135"/>
      <c r="D253" s="169"/>
      <c r="F253" s="172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71"/>
      <c r="B254" s="139" t="s">
        <v>21</v>
      </c>
      <c r="C254" s="139" t="s">
        <v>22</v>
      </c>
      <c r="D254" s="139" t="s">
        <v>23</v>
      </c>
      <c r="E254" s="139" t="s">
        <v>373</v>
      </c>
      <c r="F254" s="65" t="s">
        <v>767</v>
      </c>
      <c r="G254" s="139" t="s">
        <v>440</v>
      </c>
      <c r="I254" s="8"/>
      <c r="J254" s="8"/>
      <c r="K254" s="8"/>
      <c r="L254" s="8"/>
      <c r="M254" s="8"/>
    </row>
    <row r="255" customFormat="false" ht="12.75" hidden="false" customHeight="false" outlineLevel="0" collapsed="false">
      <c r="A255" s="137"/>
      <c r="B255" s="142" t="s">
        <v>1004</v>
      </c>
      <c r="C255" s="33" t="s">
        <v>590</v>
      </c>
      <c r="D255" s="33" t="n">
        <v>1</v>
      </c>
      <c r="E255" s="33" t="n">
        <v>1500</v>
      </c>
      <c r="F255" s="65" t="n">
        <f aca="false">E255*1.12</f>
        <v>1680</v>
      </c>
      <c r="G255" s="33" t="s">
        <v>772</v>
      </c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37"/>
      <c r="B256" s="142" t="s">
        <v>1005</v>
      </c>
      <c r="C256" s="33" t="s">
        <v>590</v>
      </c>
      <c r="D256" s="33" t="n">
        <v>0</v>
      </c>
      <c r="E256" s="33" t="n">
        <v>1800</v>
      </c>
      <c r="F256" s="65" t="n">
        <f aca="false">E256*1.12</f>
        <v>2016</v>
      </c>
      <c r="G256" s="33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37"/>
      <c r="B257" s="142" t="s">
        <v>1006</v>
      </c>
      <c r="C257" s="33" t="s">
        <v>590</v>
      </c>
      <c r="D257" s="33" t="n">
        <v>6</v>
      </c>
      <c r="E257" s="33" t="n">
        <v>1800</v>
      </c>
      <c r="F257" s="65" t="n">
        <f aca="false">E257*1.12</f>
        <v>2016</v>
      </c>
      <c r="G257" s="33"/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37"/>
      <c r="B258" s="142" t="s">
        <v>1007</v>
      </c>
      <c r="C258" s="33" t="s">
        <v>590</v>
      </c>
      <c r="D258" s="33" t="n">
        <v>2</v>
      </c>
      <c r="E258" s="33" t="n">
        <v>1800</v>
      </c>
      <c r="F258" s="65" t="n">
        <f aca="false">E258*1.12</f>
        <v>2016</v>
      </c>
      <c r="G258" s="33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137"/>
      <c r="B259" s="142" t="s">
        <v>1008</v>
      </c>
      <c r="C259" s="33" t="s">
        <v>590</v>
      </c>
      <c r="D259" s="33" t="n">
        <v>2</v>
      </c>
      <c r="E259" s="33" t="n">
        <v>1800</v>
      </c>
      <c r="F259" s="65" t="n">
        <f aca="false">E259*1.12</f>
        <v>2016</v>
      </c>
      <c r="G259" s="33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48"/>
      <c r="B260" s="171"/>
      <c r="C260" s="148"/>
      <c r="D260" s="148"/>
      <c r="E260" s="148"/>
      <c r="F260" s="148"/>
      <c r="I260" s="8"/>
      <c r="J260" s="8"/>
      <c r="K260" s="8"/>
      <c r="L260" s="8"/>
      <c r="M260" s="8"/>
    </row>
    <row r="261" customFormat="false" ht="15.75" hidden="false" customHeight="false" outlineLevel="0" collapsed="false">
      <c r="A261" s="148"/>
      <c r="B261" s="165" t="s">
        <v>1009</v>
      </c>
      <c r="E261" s="23"/>
      <c r="F261" s="148"/>
      <c r="H261" s="173"/>
      <c r="I261" s="8"/>
      <c r="J261" s="174"/>
      <c r="K261" s="8"/>
      <c r="L261" s="8"/>
      <c r="M261" s="8"/>
    </row>
    <row r="262" customFormat="false" ht="12.75" hidden="false" customHeight="false" outlineLevel="0" collapsed="false">
      <c r="A262" s="148"/>
      <c r="B262" s="139" t="s">
        <v>21</v>
      </c>
      <c r="C262" s="139" t="s">
        <v>22</v>
      </c>
      <c r="D262" s="139" t="s">
        <v>23</v>
      </c>
      <c r="E262" s="139" t="s">
        <v>373</v>
      </c>
      <c r="F262" s="65" t="s">
        <v>767</v>
      </c>
      <c r="G262" s="139" t="s">
        <v>440</v>
      </c>
      <c r="H262" s="173"/>
      <c r="I262" s="8"/>
      <c r="J262" s="174"/>
      <c r="K262" s="8"/>
      <c r="L262" s="8"/>
      <c r="M262" s="8"/>
    </row>
    <row r="263" customFormat="false" ht="12.75" hidden="false" customHeight="false" outlineLevel="0" collapsed="false">
      <c r="A263" s="148"/>
      <c r="B263" s="164" t="s">
        <v>1010</v>
      </c>
      <c r="C263" s="65" t="s">
        <v>590</v>
      </c>
      <c r="D263" s="65" t="n">
        <v>2</v>
      </c>
      <c r="E263" s="65" t="n">
        <v>3150</v>
      </c>
      <c r="F263" s="65" t="n">
        <v>2016</v>
      </c>
      <c r="G263" s="65"/>
      <c r="H263" s="173"/>
      <c r="I263" s="8"/>
      <c r="J263" s="174"/>
      <c r="K263" s="8"/>
      <c r="L263" s="8"/>
      <c r="M263" s="8"/>
    </row>
    <row r="264" customFormat="false" ht="12.75" hidden="false" customHeight="false" outlineLevel="0" collapsed="false">
      <c r="A264" s="148"/>
      <c r="B264" s="164" t="s">
        <v>1011</v>
      </c>
      <c r="C264" s="65" t="s">
        <v>27</v>
      </c>
      <c r="D264" s="65" t="n">
        <v>5</v>
      </c>
      <c r="E264" s="65" t="n">
        <v>2175</v>
      </c>
      <c r="F264" s="65" t="n">
        <f aca="false">E264*1.12</f>
        <v>2436</v>
      </c>
      <c r="G264" s="65"/>
      <c r="H264" s="173"/>
      <c r="I264" s="8"/>
      <c r="J264" s="174"/>
      <c r="K264" s="8"/>
      <c r="L264" s="8"/>
      <c r="M264" s="8"/>
    </row>
    <row r="265" customFormat="false" ht="12.75" hidden="false" customHeight="false" outlineLevel="0" collapsed="false">
      <c r="A265" s="148"/>
      <c r="B265" s="164" t="s">
        <v>1012</v>
      </c>
      <c r="C265" s="33" t="s">
        <v>27</v>
      </c>
      <c r="D265" s="33" t="n">
        <v>4</v>
      </c>
      <c r="E265" s="33" t="n">
        <v>3150</v>
      </c>
      <c r="F265" s="65" t="n">
        <f aca="false">E265*1.12</f>
        <v>3528</v>
      </c>
      <c r="G265" s="65"/>
      <c r="H265" s="173"/>
      <c r="I265" s="8"/>
      <c r="J265" s="174"/>
      <c r="K265" s="8"/>
      <c r="L265" s="8"/>
      <c r="M265" s="8"/>
    </row>
    <row r="266" customFormat="false" ht="12.75" hidden="false" customHeight="false" outlineLevel="0" collapsed="false">
      <c r="A266" s="148"/>
      <c r="B266" s="164" t="s">
        <v>1013</v>
      </c>
      <c r="C266" s="65" t="s">
        <v>27</v>
      </c>
      <c r="D266" s="65" t="n">
        <v>0</v>
      </c>
      <c r="E266" s="33" t="n">
        <v>3300</v>
      </c>
      <c r="F266" s="65" t="n">
        <f aca="false">E266*1.12</f>
        <v>3696</v>
      </c>
      <c r="G266" s="65"/>
      <c r="H266" s="173"/>
      <c r="I266" s="8"/>
      <c r="J266" s="174"/>
      <c r="K266" s="8"/>
      <c r="L266" s="8"/>
      <c r="M266" s="8"/>
    </row>
    <row r="267" customFormat="false" ht="12.75" hidden="false" customHeight="false" outlineLevel="0" collapsed="false">
      <c r="A267" s="148"/>
      <c r="B267" s="164" t="s">
        <v>1014</v>
      </c>
      <c r="C267" s="65" t="s">
        <v>27</v>
      </c>
      <c r="D267" s="65" t="n">
        <v>0</v>
      </c>
      <c r="E267" s="33" t="n">
        <v>3300</v>
      </c>
      <c r="F267" s="65" t="n">
        <f aca="false">E267*1.12</f>
        <v>3696</v>
      </c>
      <c r="G267" s="65"/>
      <c r="H267" s="173"/>
      <c r="I267" s="8"/>
      <c r="J267" s="174"/>
      <c r="K267" s="8"/>
      <c r="L267" s="8"/>
      <c r="M267" s="8"/>
    </row>
    <row r="268" customFormat="false" ht="12.75" hidden="false" customHeight="false" outlineLevel="0" collapsed="false">
      <c r="A268" s="148"/>
      <c r="B268" s="164" t="s">
        <v>1015</v>
      </c>
      <c r="C268" s="65" t="s">
        <v>27</v>
      </c>
      <c r="D268" s="65" t="n">
        <v>9</v>
      </c>
      <c r="E268" s="33" t="n">
        <v>3300</v>
      </c>
      <c r="F268" s="65" t="n">
        <f aca="false">E268*1.12</f>
        <v>3696</v>
      </c>
      <c r="G268" s="65"/>
      <c r="H268" s="173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8"/>
      <c r="B269" s="164" t="s">
        <v>1016</v>
      </c>
      <c r="C269" s="65" t="s">
        <v>27</v>
      </c>
      <c r="D269" s="65" t="n">
        <v>2</v>
      </c>
      <c r="E269" s="33" t="n">
        <v>3300</v>
      </c>
      <c r="F269" s="65" t="n">
        <f aca="false">E269*1.12</f>
        <v>3696</v>
      </c>
      <c r="G269" s="65"/>
      <c r="H269" s="173"/>
      <c r="I269" s="8"/>
      <c r="J269" s="174"/>
      <c r="K269" s="8"/>
      <c r="L269" s="8"/>
      <c r="M269" s="8"/>
    </row>
    <row r="270" customFormat="false" ht="12.75" hidden="false" customHeight="false" outlineLevel="0" collapsed="false">
      <c r="A270" s="148"/>
      <c r="B270" s="164" t="s">
        <v>1017</v>
      </c>
      <c r="C270" s="65" t="s">
        <v>590</v>
      </c>
      <c r="D270" s="65" t="n">
        <v>2</v>
      </c>
      <c r="E270" s="33" t="n">
        <v>5400</v>
      </c>
      <c r="F270" s="65" t="n">
        <f aca="false">E270*1.12</f>
        <v>6048</v>
      </c>
      <c r="G270" s="65"/>
      <c r="H270" s="173"/>
      <c r="I270" s="8"/>
      <c r="J270" s="174"/>
      <c r="K270" s="8"/>
      <c r="L270" s="8"/>
      <c r="M270" s="8"/>
    </row>
    <row r="271" customFormat="false" ht="12.75" hidden="false" customHeight="false" outlineLevel="0" collapsed="false">
      <c r="A271" s="148"/>
      <c r="B271" s="164" t="s">
        <v>1018</v>
      </c>
      <c r="C271" s="65" t="s">
        <v>27</v>
      </c>
      <c r="D271" s="65" t="n">
        <v>8</v>
      </c>
      <c r="E271" s="65" t="n">
        <v>2400</v>
      </c>
      <c r="F271" s="65" t="n">
        <f aca="false">E271*1.12</f>
        <v>2688</v>
      </c>
      <c r="G271" s="65"/>
      <c r="H271" s="173"/>
      <c r="I271" s="8"/>
      <c r="J271" s="174"/>
      <c r="K271" s="8"/>
      <c r="L271" s="8"/>
      <c r="M271" s="8"/>
    </row>
    <row r="272" customFormat="false" ht="12.75" hidden="false" customHeight="false" outlineLevel="0" collapsed="false">
      <c r="A272" s="148"/>
      <c r="B272" s="164" t="s">
        <v>1019</v>
      </c>
      <c r="C272" s="65" t="s">
        <v>27</v>
      </c>
      <c r="D272" s="65" t="n">
        <v>1</v>
      </c>
      <c r="E272" s="65" t="n">
        <v>3300</v>
      </c>
      <c r="F272" s="65" t="n">
        <f aca="false">E272*1.12</f>
        <v>3696</v>
      </c>
      <c r="G272" s="65"/>
      <c r="H272" s="173"/>
      <c r="I272" s="8"/>
      <c r="J272" s="174"/>
      <c r="K272" s="8"/>
      <c r="L272" s="8"/>
      <c r="M272" s="8"/>
    </row>
    <row r="273" customFormat="false" ht="12.75" hidden="false" customHeight="false" outlineLevel="0" collapsed="false">
      <c r="A273" s="148"/>
      <c r="B273" s="164" t="s">
        <v>1020</v>
      </c>
      <c r="C273" s="65" t="s">
        <v>27</v>
      </c>
      <c r="D273" s="65" t="n">
        <v>4</v>
      </c>
      <c r="E273" s="65" t="n">
        <v>4200</v>
      </c>
      <c r="F273" s="65" t="n">
        <f aca="false">E273*1.12</f>
        <v>4704</v>
      </c>
      <c r="G273" s="96"/>
      <c r="H273" s="173"/>
      <c r="I273" s="8"/>
      <c r="J273" s="174"/>
      <c r="K273" s="8"/>
      <c r="L273" s="8"/>
      <c r="M273" s="8"/>
    </row>
    <row r="274" customFormat="false" ht="12.75" hidden="false" customHeight="false" outlineLevel="0" collapsed="false">
      <c r="A274" s="148"/>
      <c r="B274" s="164" t="s">
        <v>1021</v>
      </c>
      <c r="C274" s="65" t="s">
        <v>27</v>
      </c>
      <c r="D274" s="65" t="n">
        <v>5</v>
      </c>
      <c r="E274" s="65" t="n">
        <v>4800</v>
      </c>
      <c r="F274" s="65" t="n">
        <f aca="false">E274*1.12</f>
        <v>5376</v>
      </c>
      <c r="G274" s="65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8"/>
      <c r="B275" s="164" t="s">
        <v>1022</v>
      </c>
      <c r="C275" s="33" t="s">
        <v>27</v>
      </c>
      <c r="D275" s="33" t="n">
        <v>2</v>
      </c>
      <c r="E275" s="65" t="n">
        <v>4800</v>
      </c>
      <c r="F275" s="65" t="n">
        <f aca="false">E275*1.12</f>
        <v>5376</v>
      </c>
      <c r="G275" s="33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48"/>
      <c r="B276" s="164" t="s">
        <v>1023</v>
      </c>
      <c r="C276" s="33" t="s">
        <v>27</v>
      </c>
      <c r="D276" s="33" t="n">
        <v>6</v>
      </c>
      <c r="E276" s="65" t="n">
        <v>5400</v>
      </c>
      <c r="F276" s="65" t="n">
        <f aca="false">E276*1.12</f>
        <v>6048</v>
      </c>
      <c r="G276" s="33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48"/>
      <c r="B277" s="164" t="s">
        <v>1024</v>
      </c>
      <c r="C277" s="33" t="s">
        <v>27</v>
      </c>
      <c r="D277" s="33" t="n">
        <v>2</v>
      </c>
      <c r="E277" s="65" t="n">
        <v>5400</v>
      </c>
      <c r="F277" s="65" t="n">
        <f aca="false">E277*1.12</f>
        <v>6048</v>
      </c>
      <c r="G277" s="33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48"/>
      <c r="B278" s="164" t="s">
        <v>1025</v>
      </c>
      <c r="C278" s="33" t="s">
        <v>27</v>
      </c>
      <c r="D278" s="33" t="n">
        <v>0</v>
      </c>
      <c r="E278" s="65" t="n">
        <v>7000</v>
      </c>
      <c r="F278" s="65" t="n">
        <f aca="false">E278*1.12</f>
        <v>7840</v>
      </c>
      <c r="G278" s="33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48"/>
      <c r="B279" s="164" t="s">
        <v>1026</v>
      </c>
      <c r="C279" s="33" t="s">
        <v>27</v>
      </c>
      <c r="D279" s="33" t="n">
        <v>1</v>
      </c>
      <c r="E279" s="65" t="n">
        <v>7000</v>
      </c>
      <c r="F279" s="65" t="n">
        <f aca="false">E279*1.12</f>
        <v>7840</v>
      </c>
      <c r="G279" s="33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48"/>
      <c r="B280" s="164" t="s">
        <v>1027</v>
      </c>
      <c r="C280" s="33" t="s">
        <v>27</v>
      </c>
      <c r="D280" s="33" t="n">
        <v>1</v>
      </c>
      <c r="E280" s="65" t="n">
        <v>10000</v>
      </c>
      <c r="F280" s="65" t="n">
        <f aca="false">E280*1.12</f>
        <v>11200</v>
      </c>
      <c r="G280" s="33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48"/>
      <c r="B281" s="164" t="s">
        <v>1028</v>
      </c>
      <c r="C281" s="33" t="s">
        <v>27</v>
      </c>
      <c r="D281" s="33" t="n">
        <v>4</v>
      </c>
      <c r="E281" s="65" t="n">
        <v>10000</v>
      </c>
      <c r="F281" s="65" t="n">
        <f aca="false">E281*1.12</f>
        <v>11200</v>
      </c>
      <c r="G281" s="33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48"/>
      <c r="B282" s="175" t="s">
        <v>1029</v>
      </c>
      <c r="C282" s="33" t="s">
        <v>590</v>
      </c>
      <c r="D282" s="33" t="n">
        <v>1</v>
      </c>
      <c r="E282" s="33" t="n">
        <v>30000</v>
      </c>
      <c r="F282" s="65" t="n">
        <f aca="false">E282*1.12</f>
        <v>33600</v>
      </c>
      <c r="G282" s="33"/>
      <c r="I282" s="8"/>
      <c r="J282" s="8"/>
      <c r="K282" s="8"/>
      <c r="L282" s="8"/>
      <c r="M282" s="8"/>
    </row>
    <row r="283" customFormat="false" ht="15" hidden="false" customHeight="false" outlineLevel="0" collapsed="false">
      <c r="A283" s="132"/>
      <c r="B283" s="135" t="s">
        <v>1030</v>
      </c>
      <c r="C283" s="135"/>
      <c r="D283" s="169"/>
      <c r="F283" s="172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2"/>
      <c r="B284" s="139" t="s">
        <v>21</v>
      </c>
      <c r="C284" s="139" t="s">
        <v>22</v>
      </c>
      <c r="D284" s="139" t="s">
        <v>23</v>
      </c>
      <c r="E284" s="139" t="s">
        <v>373</v>
      </c>
      <c r="F284" s="65" t="s">
        <v>767</v>
      </c>
      <c r="G284" s="139" t="s">
        <v>440</v>
      </c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7"/>
      <c r="B285" s="142" t="s">
        <v>1031</v>
      </c>
      <c r="C285" s="33" t="s">
        <v>27</v>
      </c>
      <c r="D285" s="33" t="n">
        <v>1</v>
      </c>
      <c r="E285" s="33" t="n">
        <v>540</v>
      </c>
      <c r="F285" s="65" t="n">
        <f aca="false">E285*1.12</f>
        <v>604.8</v>
      </c>
      <c r="G285" s="167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7"/>
      <c r="B286" s="142" t="s">
        <v>1032</v>
      </c>
      <c r="C286" s="33" t="s">
        <v>27</v>
      </c>
      <c r="D286" s="33" t="n">
        <v>1</v>
      </c>
      <c r="E286" s="33" t="n">
        <v>540</v>
      </c>
      <c r="F286" s="65" t="n">
        <f aca="false">E286*1.12</f>
        <v>604.8</v>
      </c>
      <c r="G286" s="167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7"/>
      <c r="B287" s="142" t="s">
        <v>1033</v>
      </c>
      <c r="C287" s="33" t="s">
        <v>27</v>
      </c>
      <c r="D287" s="33" t="n">
        <v>5</v>
      </c>
      <c r="E287" s="33" t="n">
        <v>540</v>
      </c>
      <c r="F287" s="65" t="n">
        <f aca="false">E287*1.12</f>
        <v>604.8</v>
      </c>
      <c r="G287" s="16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7"/>
      <c r="B288" s="142" t="s">
        <v>1034</v>
      </c>
      <c r="C288" s="33" t="s">
        <v>27</v>
      </c>
      <c r="D288" s="33" t="n">
        <v>50</v>
      </c>
      <c r="E288" s="33" t="n">
        <v>540</v>
      </c>
      <c r="F288" s="65" t="n">
        <f aca="false">E288*1.12</f>
        <v>604.8</v>
      </c>
      <c r="G288" s="167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7"/>
      <c r="B289" s="142" t="s">
        <v>1035</v>
      </c>
      <c r="C289" s="33" t="s">
        <v>27</v>
      </c>
      <c r="D289" s="33" t="n">
        <v>1</v>
      </c>
      <c r="E289" s="33" t="n">
        <v>540</v>
      </c>
      <c r="F289" s="65" t="n">
        <f aca="false">E289*1.12</f>
        <v>604.8</v>
      </c>
      <c r="G289" s="176" t="s">
        <v>1036</v>
      </c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7"/>
      <c r="B290" s="142" t="s">
        <v>1037</v>
      </c>
      <c r="C290" s="33" t="s">
        <v>27</v>
      </c>
      <c r="D290" s="33" t="n">
        <v>33</v>
      </c>
      <c r="E290" s="33" t="n">
        <v>750</v>
      </c>
      <c r="F290" s="65" t="n">
        <f aca="false">E290*1.12</f>
        <v>840</v>
      </c>
      <c r="G290" s="167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7"/>
      <c r="B291" s="142" t="s">
        <v>1038</v>
      </c>
      <c r="C291" s="33" t="s">
        <v>27</v>
      </c>
      <c r="D291" s="41" t="n">
        <v>15</v>
      </c>
      <c r="E291" s="33" t="n">
        <v>750</v>
      </c>
      <c r="F291" s="65" t="n">
        <f aca="false">E291*1.12</f>
        <v>840</v>
      </c>
      <c r="G291" s="39" t="n">
        <v>44</v>
      </c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7"/>
      <c r="B292" s="142" t="s">
        <v>1039</v>
      </c>
      <c r="C292" s="33" t="s">
        <v>27</v>
      </c>
      <c r="D292" s="33" t="n">
        <v>190</v>
      </c>
      <c r="E292" s="33" t="n">
        <v>1050</v>
      </c>
      <c r="F292" s="65" t="n">
        <f aca="false">E292*1.12</f>
        <v>1176</v>
      </c>
      <c r="G292" s="167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7"/>
      <c r="B293" s="142" t="s">
        <v>1040</v>
      </c>
      <c r="C293" s="33" t="s">
        <v>27</v>
      </c>
      <c r="D293" s="33" t="n">
        <v>13</v>
      </c>
      <c r="E293" s="33" t="n">
        <v>1050</v>
      </c>
      <c r="F293" s="65" t="n">
        <f aca="false">E293*1.12</f>
        <v>1176</v>
      </c>
      <c r="G293" s="167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7"/>
      <c r="B294" s="142" t="s">
        <v>1041</v>
      </c>
      <c r="C294" s="33" t="s">
        <v>27</v>
      </c>
      <c r="D294" s="33" t="n">
        <v>88</v>
      </c>
      <c r="E294" s="33" t="n">
        <v>1050</v>
      </c>
      <c r="F294" s="65" t="n">
        <f aca="false">E294*1.12</f>
        <v>1176</v>
      </c>
      <c r="G294" s="167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7"/>
      <c r="B295" s="142" t="s">
        <v>1042</v>
      </c>
      <c r="C295" s="33" t="s">
        <v>27</v>
      </c>
      <c r="D295" s="33" t="n">
        <v>3</v>
      </c>
      <c r="E295" s="33" t="n">
        <v>1050</v>
      </c>
      <c r="F295" s="65" t="n">
        <f aca="false">E295*1.12</f>
        <v>1176</v>
      </c>
      <c r="G295" s="167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7"/>
      <c r="B296" s="142" t="s">
        <v>1043</v>
      </c>
      <c r="C296" s="33" t="s">
        <v>27</v>
      </c>
      <c r="D296" s="33" t="n">
        <v>70</v>
      </c>
      <c r="E296" s="33" t="n">
        <v>1200</v>
      </c>
      <c r="F296" s="65" t="n">
        <f aca="false">E296*1.12</f>
        <v>1344</v>
      </c>
      <c r="G296" s="167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7"/>
      <c r="B297" s="142" t="s">
        <v>1044</v>
      </c>
      <c r="C297" s="33" t="s">
        <v>27</v>
      </c>
      <c r="D297" s="33" t="n">
        <v>14</v>
      </c>
      <c r="E297" s="33" t="n">
        <v>1200</v>
      </c>
      <c r="F297" s="65" t="n">
        <f aca="false">E297*1.12</f>
        <v>1344</v>
      </c>
      <c r="G297" s="167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7"/>
      <c r="B298" s="142" t="s">
        <v>1045</v>
      </c>
      <c r="C298" s="33" t="s">
        <v>27</v>
      </c>
      <c r="D298" s="33" t="n">
        <v>20</v>
      </c>
      <c r="E298" s="33" t="n">
        <v>1200</v>
      </c>
      <c r="F298" s="65" t="n">
        <f aca="false">E298*1.12</f>
        <v>1344</v>
      </c>
      <c r="G298" s="16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7"/>
      <c r="B299" s="142" t="s">
        <v>1046</v>
      </c>
      <c r="C299" s="33" t="s">
        <v>27</v>
      </c>
      <c r="D299" s="33" t="n">
        <v>15</v>
      </c>
      <c r="E299" s="33" t="n">
        <v>1200</v>
      </c>
      <c r="F299" s="65" t="n">
        <f aca="false">E299*1.12</f>
        <v>1344</v>
      </c>
      <c r="G299" s="167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7"/>
      <c r="B300" s="142" t="s">
        <v>1047</v>
      </c>
      <c r="C300" s="33" t="s">
        <v>27</v>
      </c>
      <c r="D300" s="33" t="n">
        <v>20</v>
      </c>
      <c r="E300" s="33" t="n">
        <v>1500</v>
      </c>
      <c r="F300" s="65" t="n">
        <f aca="false">E300*1.12</f>
        <v>1680</v>
      </c>
      <c r="G300" s="167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7"/>
      <c r="B301" s="142" t="s">
        <v>1048</v>
      </c>
      <c r="C301" s="33" t="s">
        <v>27</v>
      </c>
      <c r="D301" s="33" t="n">
        <v>1</v>
      </c>
      <c r="E301" s="33" t="n">
        <v>1500</v>
      </c>
      <c r="F301" s="65" t="n">
        <f aca="false">E301*1.12</f>
        <v>1680</v>
      </c>
      <c r="G301" s="168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7"/>
      <c r="B302" s="142" t="s">
        <v>1049</v>
      </c>
      <c r="C302" s="33" t="s">
        <v>27</v>
      </c>
      <c r="D302" s="33" t="n">
        <v>16</v>
      </c>
      <c r="E302" s="33" t="n">
        <v>1500</v>
      </c>
      <c r="F302" s="65" t="n">
        <f aca="false">E302*1.12</f>
        <v>1680</v>
      </c>
      <c r="G302" s="167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7"/>
      <c r="B303" s="142" t="s">
        <v>1050</v>
      </c>
      <c r="C303" s="33" t="s">
        <v>27</v>
      </c>
      <c r="D303" s="33" t="n">
        <v>14</v>
      </c>
      <c r="E303" s="33" t="n">
        <v>1500</v>
      </c>
      <c r="F303" s="65" t="n">
        <f aca="false">E303*1.12</f>
        <v>1680</v>
      </c>
      <c r="G303" s="167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7"/>
      <c r="B304" s="142" t="s">
        <v>1051</v>
      </c>
      <c r="C304" s="33" t="s">
        <v>27</v>
      </c>
      <c r="D304" s="39" t="n">
        <v>0</v>
      </c>
      <c r="E304" s="33" t="n">
        <v>1500</v>
      </c>
      <c r="F304" s="65" t="n">
        <f aca="false">E304*1.12</f>
        <v>1680</v>
      </c>
      <c r="G304" s="167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7"/>
      <c r="B305" s="142" t="s">
        <v>1052</v>
      </c>
      <c r="C305" s="33" t="s">
        <v>27</v>
      </c>
      <c r="D305" s="33" t="n">
        <v>138</v>
      </c>
      <c r="E305" s="33" t="n">
        <v>1500</v>
      </c>
      <c r="F305" s="65" t="n">
        <f aca="false">E305*1.12</f>
        <v>1680</v>
      </c>
      <c r="G305" s="167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7"/>
      <c r="B306" s="142" t="s">
        <v>1053</v>
      </c>
      <c r="C306" s="33" t="s">
        <v>27</v>
      </c>
      <c r="D306" s="33" t="n">
        <v>2</v>
      </c>
      <c r="E306" s="33" t="n">
        <v>1500</v>
      </c>
      <c r="F306" s="65" t="n">
        <f aca="false">E306*1.12</f>
        <v>1680</v>
      </c>
      <c r="G306" s="168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7"/>
      <c r="B307" s="142" t="s">
        <v>1054</v>
      </c>
      <c r="C307" s="33" t="s">
        <v>27</v>
      </c>
      <c r="D307" s="39" t="n">
        <v>3</v>
      </c>
      <c r="E307" s="33" t="n">
        <v>1500</v>
      </c>
      <c r="F307" s="65" t="n">
        <f aca="false">E307*1.12</f>
        <v>1680</v>
      </c>
      <c r="G307" s="168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7"/>
      <c r="B308" s="142" t="s">
        <v>1055</v>
      </c>
      <c r="C308" s="33" t="s">
        <v>27</v>
      </c>
      <c r="D308" s="33" t="n">
        <v>0</v>
      </c>
      <c r="E308" s="33" t="n">
        <v>1500</v>
      </c>
      <c r="F308" s="65" t="n">
        <f aca="false">E308*1.12</f>
        <v>1680</v>
      </c>
      <c r="G308" s="33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7"/>
      <c r="B309" s="142" t="s">
        <v>1056</v>
      </c>
      <c r="C309" s="33" t="s">
        <v>27</v>
      </c>
      <c r="D309" s="39" t="n">
        <v>0</v>
      </c>
      <c r="E309" s="33" t="n">
        <v>1500</v>
      </c>
      <c r="F309" s="65" t="n">
        <f aca="false">E309*1.12</f>
        <v>1680</v>
      </c>
      <c r="G309" s="33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7"/>
      <c r="B310" s="142" t="s">
        <v>1057</v>
      </c>
      <c r="C310" s="33" t="s">
        <v>27</v>
      </c>
      <c r="D310" s="33" t="n">
        <v>11</v>
      </c>
      <c r="E310" s="33" t="n">
        <v>1500</v>
      </c>
      <c r="F310" s="65" t="n">
        <f aca="false">E310*1.12</f>
        <v>1680</v>
      </c>
      <c r="G310" s="33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7"/>
      <c r="B311" s="142" t="s">
        <v>1058</v>
      </c>
      <c r="C311" s="33" t="s">
        <v>27</v>
      </c>
      <c r="D311" s="39" t="n">
        <v>2</v>
      </c>
      <c r="E311" s="33" t="n">
        <v>1500</v>
      </c>
      <c r="F311" s="65" t="n">
        <f aca="false">E311*1.12</f>
        <v>1680</v>
      </c>
      <c r="G311" s="33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7"/>
      <c r="B312" s="142" t="s">
        <v>1059</v>
      </c>
      <c r="C312" s="33" t="s">
        <v>27</v>
      </c>
      <c r="D312" s="33" t="n">
        <v>10</v>
      </c>
      <c r="E312" s="33" t="n">
        <v>2500</v>
      </c>
      <c r="F312" s="65" t="n">
        <f aca="false">E312*1.12</f>
        <v>2800</v>
      </c>
      <c r="G312" s="33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7"/>
      <c r="B313" s="142" t="s">
        <v>1060</v>
      </c>
      <c r="C313" s="33" t="s">
        <v>27</v>
      </c>
      <c r="D313" s="39" t="n">
        <v>0</v>
      </c>
      <c r="E313" s="33" t="n">
        <v>1800</v>
      </c>
      <c r="F313" s="65" t="n">
        <f aca="false">E313*1.12</f>
        <v>2016</v>
      </c>
      <c r="G313" s="96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7"/>
      <c r="B314" s="142" t="s">
        <v>1061</v>
      </c>
      <c r="C314" s="33" t="s">
        <v>27</v>
      </c>
      <c r="D314" s="33" t="n">
        <v>0</v>
      </c>
      <c r="E314" s="33" t="n">
        <v>1200</v>
      </c>
      <c r="F314" s="65" t="n">
        <f aca="false">E314*1.12</f>
        <v>1344</v>
      </c>
      <c r="G314" s="96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7"/>
      <c r="B315" s="142" t="s">
        <v>1062</v>
      </c>
      <c r="C315" s="33" t="s">
        <v>27</v>
      </c>
      <c r="D315" s="33" t="n">
        <v>1</v>
      </c>
      <c r="E315" s="33" t="n">
        <v>1200</v>
      </c>
      <c r="F315" s="65" t="n">
        <f aca="false">E315*1.12</f>
        <v>1344</v>
      </c>
      <c r="G315" s="96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7"/>
      <c r="B316" s="142" t="s">
        <v>1063</v>
      </c>
      <c r="C316" s="33" t="s">
        <v>27</v>
      </c>
      <c r="D316" s="33" t="n">
        <v>15</v>
      </c>
      <c r="E316" s="33" t="n">
        <v>1800</v>
      </c>
      <c r="F316" s="65" t="n">
        <f aca="false">E316*1.12</f>
        <v>2016</v>
      </c>
      <c r="G316" s="96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7"/>
      <c r="B317" s="142" t="s">
        <v>1064</v>
      </c>
      <c r="C317" s="33" t="s">
        <v>27</v>
      </c>
      <c r="D317" s="33" t="n">
        <v>10</v>
      </c>
      <c r="E317" s="33" t="n">
        <v>1800</v>
      </c>
      <c r="F317" s="65" t="n">
        <f aca="false">E317*1.12</f>
        <v>2016</v>
      </c>
      <c r="G317" s="96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7"/>
      <c r="B318" s="142" t="s">
        <v>1065</v>
      </c>
      <c r="C318" s="33" t="s">
        <v>27</v>
      </c>
      <c r="D318" s="33" t="n">
        <v>22</v>
      </c>
      <c r="E318" s="33" t="n">
        <v>2025</v>
      </c>
      <c r="F318" s="65" t="n">
        <f aca="false">E318*1.12</f>
        <v>2268</v>
      </c>
      <c r="G318" s="96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7"/>
      <c r="B319" s="142" t="s">
        <v>1066</v>
      </c>
      <c r="C319" s="33" t="s">
        <v>27</v>
      </c>
      <c r="D319" s="33" t="n">
        <v>2</v>
      </c>
      <c r="E319" s="33" t="n">
        <v>2025</v>
      </c>
      <c r="F319" s="65" t="n">
        <f aca="false">E319*1.12</f>
        <v>2268</v>
      </c>
      <c r="G319" s="96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7"/>
      <c r="B320" s="142" t="s">
        <v>1067</v>
      </c>
      <c r="C320" s="33" t="s">
        <v>27</v>
      </c>
      <c r="D320" s="33" t="n">
        <v>1</v>
      </c>
      <c r="E320" s="33" t="n">
        <v>2025</v>
      </c>
      <c r="F320" s="65" t="n">
        <f aca="false">E320*1.12</f>
        <v>2268</v>
      </c>
      <c r="G320" s="96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7"/>
      <c r="B321" s="142" t="s">
        <v>1068</v>
      </c>
      <c r="C321" s="33" t="s">
        <v>27</v>
      </c>
      <c r="D321" s="33" t="n">
        <v>17</v>
      </c>
      <c r="E321" s="33" t="n">
        <v>2025</v>
      </c>
      <c r="F321" s="65" t="n">
        <f aca="false">E321*1.12</f>
        <v>2268</v>
      </c>
      <c r="G321" s="96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7"/>
      <c r="B322" s="142" t="s">
        <v>1069</v>
      </c>
      <c r="C322" s="33" t="s">
        <v>27</v>
      </c>
      <c r="D322" s="33" t="n">
        <v>29</v>
      </c>
      <c r="E322" s="33" t="n">
        <v>2025</v>
      </c>
      <c r="F322" s="65" t="n">
        <f aca="false">E322*1.12</f>
        <v>2268</v>
      </c>
      <c r="G322" s="96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7"/>
      <c r="B323" s="142" t="s">
        <v>1070</v>
      </c>
      <c r="C323" s="33" t="s">
        <v>27</v>
      </c>
      <c r="D323" s="33" t="n">
        <v>32</v>
      </c>
      <c r="E323" s="33" t="n">
        <v>2025</v>
      </c>
      <c r="F323" s="65" t="n">
        <f aca="false">E323*1.12</f>
        <v>2268</v>
      </c>
      <c r="G323" s="93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7"/>
      <c r="B324" s="142" t="s">
        <v>1071</v>
      </c>
      <c r="C324" s="33" t="s">
        <v>27</v>
      </c>
      <c r="D324" s="33" t="n">
        <v>5</v>
      </c>
      <c r="E324" s="33" t="n">
        <v>2025</v>
      </c>
      <c r="F324" s="65" t="n">
        <f aca="false">E324*1.12</f>
        <v>2268</v>
      </c>
      <c r="G324" s="93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7"/>
      <c r="B325" s="142" t="s">
        <v>1072</v>
      </c>
      <c r="C325" s="33" t="s">
        <v>27</v>
      </c>
      <c r="D325" s="33" t="n">
        <v>13</v>
      </c>
      <c r="E325" s="33" t="n">
        <v>2025</v>
      </c>
      <c r="F325" s="65" t="n">
        <f aca="false">E325*1.12</f>
        <v>2268</v>
      </c>
      <c r="G325" s="93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7"/>
      <c r="B326" s="142" t="s">
        <v>1073</v>
      </c>
      <c r="C326" s="33" t="s">
        <v>27</v>
      </c>
      <c r="D326" s="33" t="n">
        <v>9</v>
      </c>
      <c r="E326" s="33" t="n">
        <v>2025</v>
      </c>
      <c r="F326" s="65" t="n">
        <f aca="false">E326*1.12</f>
        <v>2268</v>
      </c>
      <c r="G326" s="93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7"/>
      <c r="B327" s="142" t="s">
        <v>1074</v>
      </c>
      <c r="C327" s="33" t="s">
        <v>27</v>
      </c>
      <c r="D327" s="33" t="n">
        <v>9</v>
      </c>
      <c r="E327" s="33" t="n">
        <v>2700</v>
      </c>
      <c r="F327" s="65" t="n">
        <f aca="false">E327*1.12</f>
        <v>3024</v>
      </c>
      <c r="G327" s="96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7"/>
      <c r="B328" s="142" t="s">
        <v>1075</v>
      </c>
      <c r="C328" s="33" t="s">
        <v>27</v>
      </c>
      <c r="D328" s="82" t="n">
        <v>2</v>
      </c>
      <c r="E328" s="33" t="n">
        <v>2700</v>
      </c>
      <c r="F328" s="65" t="n">
        <f aca="false">E328*1.12</f>
        <v>3024</v>
      </c>
      <c r="G328" s="96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7"/>
      <c r="B329" s="142" t="s">
        <v>1076</v>
      </c>
      <c r="C329" s="33" t="s">
        <v>27</v>
      </c>
      <c r="D329" s="82" t="n">
        <v>2</v>
      </c>
      <c r="E329" s="33" t="n">
        <v>2700</v>
      </c>
      <c r="F329" s="65" t="n">
        <f aca="false">E329*1.12</f>
        <v>3024</v>
      </c>
      <c r="G329" s="96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7"/>
      <c r="B330" s="142" t="s">
        <v>1077</v>
      </c>
      <c r="C330" s="33" t="s">
        <v>27</v>
      </c>
      <c r="D330" s="33" t="n">
        <v>14</v>
      </c>
      <c r="E330" s="33" t="n">
        <v>2250</v>
      </c>
      <c r="F330" s="65" t="n">
        <f aca="false">E330*1.12</f>
        <v>2520</v>
      </c>
      <c r="G330" s="96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7"/>
      <c r="B331" s="142" t="s">
        <v>1078</v>
      </c>
      <c r="C331" s="33" t="s">
        <v>27</v>
      </c>
      <c r="D331" s="33" t="n">
        <v>2</v>
      </c>
      <c r="E331" s="33" t="n">
        <v>2700</v>
      </c>
      <c r="F331" s="65" t="n">
        <f aca="false">E331*1.12</f>
        <v>3024</v>
      </c>
      <c r="G331" s="96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7"/>
      <c r="B332" s="142" t="s">
        <v>1079</v>
      </c>
      <c r="C332" s="33" t="s">
        <v>27</v>
      </c>
      <c r="D332" s="33" t="n">
        <v>7</v>
      </c>
      <c r="E332" s="33" t="n">
        <v>2700</v>
      </c>
      <c r="F332" s="65" t="n">
        <f aca="false">E332*1.12</f>
        <v>3024</v>
      </c>
      <c r="G332" s="96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7"/>
      <c r="B333" s="142" t="s">
        <v>1080</v>
      </c>
      <c r="C333" s="33" t="s">
        <v>27</v>
      </c>
      <c r="D333" s="33" t="n">
        <v>2</v>
      </c>
      <c r="E333" s="33" t="n">
        <v>2700</v>
      </c>
      <c r="F333" s="65" t="n">
        <f aca="false">E333*1.12</f>
        <v>3024</v>
      </c>
      <c r="G333" s="96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7"/>
      <c r="B334" s="142" t="s">
        <v>1081</v>
      </c>
      <c r="C334" s="33" t="s">
        <v>27</v>
      </c>
      <c r="D334" s="33" t="n">
        <v>5</v>
      </c>
      <c r="E334" s="33" t="n">
        <v>2700</v>
      </c>
      <c r="F334" s="65" t="n">
        <f aca="false">E334*1.12</f>
        <v>3024</v>
      </c>
      <c r="G334" s="96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37"/>
      <c r="B335" s="142" t="s">
        <v>1082</v>
      </c>
      <c r="C335" s="33" t="s">
        <v>27</v>
      </c>
      <c r="D335" s="33" t="n">
        <v>4</v>
      </c>
      <c r="E335" s="33" t="n">
        <v>3500</v>
      </c>
      <c r="F335" s="65" t="n">
        <f aca="false">E335*1.12</f>
        <v>3920</v>
      </c>
      <c r="G335" s="96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37"/>
      <c r="B336" s="142" t="s">
        <v>1083</v>
      </c>
      <c r="C336" s="33" t="s">
        <v>27</v>
      </c>
      <c r="D336" s="33" t="n">
        <v>10</v>
      </c>
      <c r="E336" s="33" t="n">
        <v>3300</v>
      </c>
      <c r="F336" s="65" t="n">
        <f aca="false">E336*1.12</f>
        <v>3696</v>
      </c>
      <c r="G336" s="96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37"/>
      <c r="B337" s="142" t="s">
        <v>1084</v>
      </c>
      <c r="C337" s="33" t="s">
        <v>27</v>
      </c>
      <c r="D337" s="33" t="n">
        <v>2</v>
      </c>
      <c r="E337" s="33" t="n">
        <v>3300</v>
      </c>
      <c r="F337" s="65" t="n">
        <f aca="false">E337*1.12</f>
        <v>3696</v>
      </c>
      <c r="G337" s="96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37"/>
      <c r="B338" s="142" t="s">
        <v>1085</v>
      </c>
      <c r="C338" s="33" t="s">
        <v>27</v>
      </c>
      <c r="D338" s="33" t="n">
        <v>2</v>
      </c>
      <c r="E338" s="33" t="n">
        <v>3300</v>
      </c>
      <c r="F338" s="65" t="n">
        <f aca="false">E338*1.12</f>
        <v>3696</v>
      </c>
      <c r="G338" s="96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37"/>
      <c r="B339" s="142" t="s">
        <v>1086</v>
      </c>
      <c r="C339" s="33" t="s">
        <v>27</v>
      </c>
      <c r="D339" s="33" t="n">
        <v>7</v>
      </c>
      <c r="E339" s="33" t="n">
        <v>4200</v>
      </c>
      <c r="F339" s="65" t="n">
        <f aca="false">E339*1.12</f>
        <v>4704</v>
      </c>
      <c r="G339" s="96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37"/>
      <c r="B340" s="142" t="s">
        <v>1087</v>
      </c>
      <c r="C340" s="33" t="s">
        <v>27</v>
      </c>
      <c r="D340" s="33" t="n">
        <v>5</v>
      </c>
      <c r="E340" s="33" t="n">
        <v>4200</v>
      </c>
      <c r="F340" s="65" t="n">
        <f aca="false">E340*1.12</f>
        <v>4704</v>
      </c>
      <c r="G340" s="96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37"/>
      <c r="B341" s="142" t="s">
        <v>1088</v>
      </c>
      <c r="C341" s="33" t="s">
        <v>27</v>
      </c>
      <c r="D341" s="33" t="n">
        <v>3</v>
      </c>
      <c r="E341" s="33" t="n">
        <v>6750</v>
      </c>
      <c r="F341" s="65" t="n">
        <f aca="false">E341*1.12</f>
        <v>7560</v>
      </c>
      <c r="G341" s="96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37"/>
      <c r="B342" s="142" t="s">
        <v>1089</v>
      </c>
      <c r="C342" s="33" t="s">
        <v>27</v>
      </c>
      <c r="D342" s="33" t="n">
        <v>3</v>
      </c>
      <c r="E342" s="33" t="n">
        <v>6750</v>
      </c>
      <c r="F342" s="65" t="n">
        <f aca="false">E342*1.12</f>
        <v>7560</v>
      </c>
      <c r="G342" s="96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37"/>
      <c r="B343" s="142" t="s">
        <v>1090</v>
      </c>
      <c r="C343" s="33" t="s">
        <v>27</v>
      </c>
      <c r="D343" s="33" t="n">
        <v>4</v>
      </c>
      <c r="E343" s="33" t="n">
        <v>6750</v>
      </c>
      <c r="F343" s="65" t="n">
        <f aca="false">E343*1.12</f>
        <v>7560</v>
      </c>
      <c r="G343" s="96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48"/>
      <c r="B344" s="164" t="s">
        <v>1091</v>
      </c>
      <c r="C344" s="33" t="s">
        <v>27</v>
      </c>
      <c r="D344" s="33" t="n">
        <v>8</v>
      </c>
      <c r="E344" s="33" t="n">
        <v>6750</v>
      </c>
      <c r="F344" s="65" t="n">
        <f aca="false">E344*1.12</f>
        <v>7560</v>
      </c>
      <c r="G344" s="96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8"/>
      <c r="B345" s="164" t="s">
        <v>1092</v>
      </c>
      <c r="C345" s="33" t="s">
        <v>27</v>
      </c>
      <c r="D345" s="33" t="n">
        <v>0</v>
      </c>
      <c r="E345" s="33" t="n">
        <v>6750</v>
      </c>
      <c r="F345" s="65" t="n">
        <f aca="false">E345*1.12</f>
        <v>7560</v>
      </c>
      <c r="G345" s="96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8"/>
      <c r="B346" s="164" t="s">
        <v>1093</v>
      </c>
      <c r="C346" s="33" t="s">
        <v>27</v>
      </c>
      <c r="D346" s="33" t="n">
        <v>2</v>
      </c>
      <c r="E346" s="33" t="n">
        <v>6750</v>
      </c>
      <c r="F346" s="65" t="n">
        <f aca="false">E346*1.12</f>
        <v>7560</v>
      </c>
      <c r="G346" s="96"/>
      <c r="I346" s="8"/>
      <c r="J346" s="8"/>
      <c r="K346" s="8"/>
      <c r="L346" s="8"/>
      <c r="M346" s="8"/>
    </row>
    <row r="347" customFormat="false" ht="12.75" hidden="false" customHeight="false" outlineLevel="0" collapsed="false">
      <c r="B347" s="164" t="s">
        <v>1094</v>
      </c>
      <c r="C347" s="33" t="s">
        <v>27</v>
      </c>
      <c r="D347" s="33" t="n">
        <v>6</v>
      </c>
      <c r="E347" s="33" t="n">
        <v>6750</v>
      </c>
      <c r="F347" s="65" t="n">
        <f aca="false">E347*1.12</f>
        <v>7560</v>
      </c>
      <c r="G347" s="96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48"/>
      <c r="B348" s="164" t="s">
        <v>1095</v>
      </c>
      <c r="C348" s="33" t="s">
        <v>27</v>
      </c>
      <c r="D348" s="33" t="n">
        <v>3</v>
      </c>
      <c r="E348" s="33" t="n">
        <v>6750</v>
      </c>
      <c r="F348" s="65" t="n">
        <f aca="false">E348*1.12</f>
        <v>7560</v>
      </c>
      <c r="G348" s="96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48"/>
      <c r="B349" s="164" t="s">
        <v>1096</v>
      </c>
      <c r="C349" s="33" t="s">
        <v>27</v>
      </c>
      <c r="D349" s="33" t="n">
        <v>1</v>
      </c>
      <c r="E349" s="33" t="n">
        <v>6750</v>
      </c>
      <c r="F349" s="65" t="n">
        <f aca="false">E349*1.12</f>
        <v>7560</v>
      </c>
      <c r="G349" s="96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48"/>
      <c r="B350" s="164" t="s">
        <v>1097</v>
      </c>
      <c r="C350" s="33" t="s">
        <v>27</v>
      </c>
      <c r="D350" s="33" t="n">
        <v>2</v>
      </c>
      <c r="E350" s="33" t="n">
        <v>6750</v>
      </c>
      <c r="F350" s="65" t="n">
        <f aca="false">E350*1.12</f>
        <v>7560</v>
      </c>
      <c r="G350" s="96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48"/>
      <c r="B351" s="164" t="s">
        <v>1098</v>
      </c>
      <c r="C351" s="33" t="s">
        <v>27</v>
      </c>
      <c r="D351" s="33" t="n">
        <v>1</v>
      </c>
      <c r="E351" s="33" t="n">
        <v>6750</v>
      </c>
      <c r="F351" s="65" t="n">
        <f aca="false">E351*1.12</f>
        <v>7560</v>
      </c>
      <c r="G351" s="96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7"/>
      <c r="B352" s="142" t="s">
        <v>1099</v>
      </c>
      <c r="C352" s="33" t="s">
        <v>27</v>
      </c>
      <c r="D352" s="33" t="n">
        <v>4</v>
      </c>
      <c r="E352" s="33" t="n">
        <v>6750</v>
      </c>
      <c r="F352" s="65" t="n">
        <f aca="false">E352*1.12</f>
        <v>7560</v>
      </c>
      <c r="G352" s="96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7"/>
      <c r="B353" s="142" t="s">
        <v>1100</v>
      </c>
      <c r="C353" s="33" t="s">
        <v>27</v>
      </c>
      <c r="D353" s="33" t="n">
        <v>4</v>
      </c>
      <c r="E353" s="33" t="n">
        <v>6750</v>
      </c>
      <c r="F353" s="65" t="n">
        <f aca="false">E353*1.12</f>
        <v>7560</v>
      </c>
      <c r="G353" s="96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48"/>
      <c r="B354" s="164" t="s">
        <v>1101</v>
      </c>
      <c r="C354" s="33" t="s">
        <v>27</v>
      </c>
      <c r="D354" s="65" t="n">
        <v>2</v>
      </c>
      <c r="E354" s="33" t="n">
        <v>6750</v>
      </c>
      <c r="F354" s="65" t="n">
        <f aca="false">E354*1.12</f>
        <v>7560</v>
      </c>
      <c r="G354" s="96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48"/>
      <c r="B355" s="171"/>
      <c r="C355" s="148"/>
      <c r="D355" s="148"/>
      <c r="E355" s="148"/>
      <c r="F355" s="148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71"/>
      <c r="B356" s="135" t="s">
        <v>1102</v>
      </c>
      <c r="C356" s="135"/>
      <c r="D356" s="169"/>
      <c r="E356" s="169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71"/>
      <c r="B357" s="139" t="s">
        <v>21</v>
      </c>
      <c r="C357" s="139" t="s">
        <v>22</v>
      </c>
      <c r="D357" s="139" t="s">
        <v>23</v>
      </c>
      <c r="E357" s="139" t="s">
        <v>373</v>
      </c>
      <c r="F357" s="65" t="s">
        <v>767</v>
      </c>
      <c r="G357" s="139" t="s">
        <v>440</v>
      </c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71"/>
      <c r="B358" s="164" t="s">
        <v>1103</v>
      </c>
      <c r="C358" s="65" t="s">
        <v>27</v>
      </c>
      <c r="D358" s="65" t="n">
        <v>8</v>
      </c>
      <c r="E358" s="65" t="n">
        <v>810</v>
      </c>
      <c r="F358" s="65" t="n">
        <f aca="false">E358*1.12</f>
        <v>907.2</v>
      </c>
      <c r="G358" s="93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7"/>
      <c r="B359" s="142" t="s">
        <v>1104</v>
      </c>
      <c r="C359" s="33" t="s">
        <v>27</v>
      </c>
      <c r="D359" s="33" t="n">
        <v>7</v>
      </c>
      <c r="E359" s="33" t="n">
        <v>1140</v>
      </c>
      <c r="F359" s="65" t="n">
        <f aca="false">E359*1.12</f>
        <v>1276.8</v>
      </c>
      <c r="G359" s="93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37"/>
      <c r="B360" s="142" t="s">
        <v>1105</v>
      </c>
      <c r="C360" s="33" t="s">
        <v>27</v>
      </c>
      <c r="D360" s="33" t="n">
        <v>9</v>
      </c>
      <c r="E360" s="33" t="n">
        <v>1140</v>
      </c>
      <c r="F360" s="65" t="n">
        <f aca="false">E360*1.12</f>
        <v>1276.8</v>
      </c>
      <c r="G360" s="93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37"/>
      <c r="B361" s="142" t="s">
        <v>1106</v>
      </c>
      <c r="C361" s="33" t="s">
        <v>27</v>
      </c>
      <c r="D361" s="33" t="n">
        <v>6</v>
      </c>
      <c r="E361" s="33" t="n">
        <v>2250</v>
      </c>
      <c r="F361" s="65" t="n">
        <f aca="false">E361*1.12</f>
        <v>2520</v>
      </c>
      <c r="G361" s="93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37"/>
      <c r="B362" s="142" t="s">
        <v>1107</v>
      </c>
      <c r="C362" s="33" t="s">
        <v>27</v>
      </c>
      <c r="D362" s="33" t="n">
        <v>5</v>
      </c>
      <c r="E362" s="33" t="n">
        <v>2250</v>
      </c>
      <c r="F362" s="65" t="n">
        <f aca="false">E362*1.12</f>
        <v>2520</v>
      </c>
      <c r="G362" s="93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37"/>
      <c r="B363" s="142" t="s">
        <v>1108</v>
      </c>
      <c r="C363" s="33" t="s">
        <v>27</v>
      </c>
      <c r="D363" s="33" t="n">
        <v>15</v>
      </c>
      <c r="E363" s="33" t="n">
        <v>2700</v>
      </c>
      <c r="F363" s="65" t="n">
        <f aca="false">E363*1.12</f>
        <v>3024</v>
      </c>
      <c r="G363" s="93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37"/>
      <c r="B364" s="142" t="s">
        <v>1109</v>
      </c>
      <c r="C364" s="33" t="s">
        <v>27</v>
      </c>
      <c r="D364" s="33" t="n">
        <v>5</v>
      </c>
      <c r="E364" s="33" t="n">
        <v>2700</v>
      </c>
      <c r="F364" s="65" t="n">
        <f aca="false">E364*1.12</f>
        <v>3024</v>
      </c>
      <c r="G364" s="93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37"/>
      <c r="B365" s="142" t="s">
        <v>1110</v>
      </c>
      <c r="C365" s="33" t="s">
        <v>27</v>
      </c>
      <c r="D365" s="33" t="n">
        <v>19</v>
      </c>
      <c r="E365" s="33" t="n">
        <v>3000</v>
      </c>
      <c r="F365" s="65" t="n">
        <f aca="false">E365*1.12</f>
        <v>3360</v>
      </c>
      <c r="G365" s="93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37"/>
      <c r="B366" s="142" t="s">
        <v>1111</v>
      </c>
      <c r="C366" s="33" t="s">
        <v>27</v>
      </c>
      <c r="D366" s="33" t="n">
        <v>7</v>
      </c>
      <c r="E366" s="33" t="n">
        <v>4500</v>
      </c>
      <c r="F366" s="65" t="n">
        <f aca="false">E366*1.12</f>
        <v>5040</v>
      </c>
      <c r="G366" s="93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7"/>
      <c r="B367" s="142" t="s">
        <v>1112</v>
      </c>
      <c r="C367" s="33" t="s">
        <v>27</v>
      </c>
      <c r="D367" s="33" t="n">
        <v>2</v>
      </c>
      <c r="E367" s="33" t="n">
        <v>4500</v>
      </c>
      <c r="F367" s="65" t="n">
        <f aca="false">E367*1.12</f>
        <v>5040</v>
      </c>
      <c r="G367" s="93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7"/>
      <c r="B368" s="142" t="s">
        <v>1113</v>
      </c>
      <c r="C368" s="33" t="s">
        <v>27</v>
      </c>
      <c r="D368" s="33" t="n">
        <v>12</v>
      </c>
      <c r="E368" s="33" t="n">
        <v>4500</v>
      </c>
      <c r="F368" s="65" t="n">
        <f aca="false">E368*1.12</f>
        <v>5040</v>
      </c>
      <c r="G368" s="93"/>
      <c r="I368" s="8"/>
      <c r="J368" s="8"/>
      <c r="K368" s="8"/>
      <c r="L368" s="8"/>
      <c r="M368" s="8"/>
    </row>
    <row r="369" customFormat="false" ht="15.75" hidden="false" customHeight="false" outlineLevel="0" collapsed="false">
      <c r="A369" s="171"/>
      <c r="B369" s="177" t="s">
        <v>1114</v>
      </c>
      <c r="C369" s="177"/>
      <c r="D369" s="178"/>
      <c r="E369" s="178"/>
      <c r="F369" s="1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71"/>
      <c r="B370" s="167" t="s">
        <v>21</v>
      </c>
      <c r="C370" s="167" t="s">
        <v>22</v>
      </c>
      <c r="D370" s="167" t="s">
        <v>23</v>
      </c>
      <c r="E370" s="167" t="s">
        <v>373</v>
      </c>
      <c r="F370" s="65" t="s">
        <v>767</v>
      </c>
      <c r="G370" s="167" t="s">
        <v>440</v>
      </c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71"/>
      <c r="B371" s="164" t="s">
        <v>1115</v>
      </c>
      <c r="C371" s="33" t="s">
        <v>27</v>
      </c>
      <c r="D371" s="33" t="n">
        <v>8</v>
      </c>
      <c r="E371" s="33" t="n">
        <v>2250</v>
      </c>
      <c r="F371" s="65" t="n">
        <f aca="false">E371*1.12</f>
        <v>2520</v>
      </c>
      <c r="G371" s="33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48"/>
      <c r="B372" s="164" t="s">
        <v>1116</v>
      </c>
      <c r="C372" s="33" t="s">
        <v>27</v>
      </c>
      <c r="D372" s="33" t="n">
        <v>3</v>
      </c>
      <c r="E372" s="33" t="n">
        <v>6750</v>
      </c>
      <c r="F372" s="65" t="n">
        <f aca="false">E372*1.12</f>
        <v>7560</v>
      </c>
      <c r="G372" s="33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48"/>
      <c r="B373" s="164" t="s">
        <v>1117</v>
      </c>
      <c r="C373" s="33" t="s">
        <v>27</v>
      </c>
      <c r="D373" s="33" t="n">
        <v>7</v>
      </c>
      <c r="E373" s="33" t="n">
        <v>7800</v>
      </c>
      <c r="F373" s="65" t="n">
        <f aca="false">E373*1.12</f>
        <v>8736</v>
      </c>
      <c r="G373" s="33"/>
      <c r="I373" s="8"/>
      <c r="J373" s="8"/>
      <c r="K373" s="8"/>
      <c r="L373" s="8"/>
      <c r="M373" s="8"/>
    </row>
    <row r="374" customFormat="false" ht="15.75" hidden="false" customHeight="false" outlineLevel="0" collapsed="false">
      <c r="A374" s="171"/>
      <c r="B374" s="177" t="s">
        <v>1118</v>
      </c>
      <c r="C374" s="179"/>
      <c r="D374" s="180"/>
      <c r="E374" s="180"/>
      <c r="F374" s="1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71"/>
      <c r="B375" s="167" t="s">
        <v>21</v>
      </c>
      <c r="C375" s="167" t="s">
        <v>22</v>
      </c>
      <c r="D375" s="167" t="s">
        <v>23</v>
      </c>
      <c r="E375" s="167" t="s">
        <v>373</v>
      </c>
      <c r="F375" s="65" t="s">
        <v>767</v>
      </c>
      <c r="G375" s="167" t="s">
        <v>440</v>
      </c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7"/>
      <c r="B376" s="142" t="s">
        <v>1119</v>
      </c>
      <c r="C376" s="33" t="s">
        <v>27</v>
      </c>
      <c r="D376" s="33" t="n">
        <v>5</v>
      </c>
      <c r="E376" s="33" t="n">
        <v>1500</v>
      </c>
      <c r="F376" s="65" t="n">
        <f aca="false">E376*1.12</f>
        <v>1680</v>
      </c>
      <c r="G376" s="159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7"/>
      <c r="B377" s="142" t="s">
        <v>1120</v>
      </c>
      <c r="C377" s="33" t="s">
        <v>27</v>
      </c>
      <c r="D377" s="39" t="n">
        <v>0</v>
      </c>
      <c r="E377" s="33" t="n">
        <v>2250</v>
      </c>
      <c r="F377" s="65" t="n">
        <f aca="false">E377*1.12</f>
        <v>2520</v>
      </c>
      <c r="G377" s="33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7"/>
      <c r="B378" s="142" t="s">
        <v>1121</v>
      </c>
      <c r="C378" s="33" t="s">
        <v>27</v>
      </c>
      <c r="D378" s="33" t="n">
        <v>1</v>
      </c>
      <c r="E378" s="33" t="n">
        <v>3600</v>
      </c>
      <c r="F378" s="65" t="n">
        <f aca="false">E378*1.12</f>
        <v>4032</v>
      </c>
      <c r="G378" s="33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7"/>
      <c r="B379" s="142" t="s">
        <v>1122</v>
      </c>
      <c r="C379" s="33" t="s">
        <v>27</v>
      </c>
      <c r="D379" s="39" t="n">
        <v>1</v>
      </c>
      <c r="E379" s="33"/>
      <c r="F379" s="65"/>
      <c r="G379" s="39" t="s">
        <v>698</v>
      </c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7"/>
      <c r="B380" s="142" t="s">
        <v>1123</v>
      </c>
      <c r="C380" s="33" t="s">
        <v>27</v>
      </c>
      <c r="D380" s="33" t="n">
        <v>2</v>
      </c>
      <c r="E380" s="33" t="n">
        <v>4200</v>
      </c>
      <c r="F380" s="65" t="n">
        <f aca="false">E380*1.12</f>
        <v>4704</v>
      </c>
      <c r="G380" s="33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7"/>
      <c r="B381" s="142" t="s">
        <v>1124</v>
      </c>
      <c r="C381" s="33" t="s">
        <v>27</v>
      </c>
      <c r="D381" s="33" t="n">
        <v>8</v>
      </c>
      <c r="E381" s="33" t="n">
        <v>4500</v>
      </c>
      <c r="F381" s="65" t="n">
        <f aca="false">E381*1.12</f>
        <v>5040</v>
      </c>
      <c r="G381" s="33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7"/>
      <c r="B382" s="142" t="s">
        <v>1125</v>
      </c>
      <c r="C382" s="33" t="s">
        <v>27</v>
      </c>
      <c r="D382" s="33" t="n">
        <v>4</v>
      </c>
      <c r="E382" s="33" t="n">
        <v>6000</v>
      </c>
      <c r="F382" s="65" t="n">
        <f aca="false">E382*1.12</f>
        <v>6720</v>
      </c>
      <c r="G382" s="33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37"/>
      <c r="B383" s="142" t="s">
        <v>1126</v>
      </c>
      <c r="C383" s="33" t="s">
        <v>27</v>
      </c>
      <c r="D383" s="33" t="n">
        <v>1</v>
      </c>
      <c r="E383" s="33" t="n">
        <v>6750</v>
      </c>
      <c r="F383" s="65" t="n">
        <f aca="false">E383*1.12</f>
        <v>7560</v>
      </c>
      <c r="G383" s="33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37"/>
      <c r="B384" s="142" t="s">
        <v>1127</v>
      </c>
      <c r="C384" s="33" t="s">
        <v>27</v>
      </c>
      <c r="D384" s="33" t="n">
        <v>1</v>
      </c>
      <c r="E384" s="33" t="n">
        <v>7800</v>
      </c>
      <c r="F384" s="65" t="n">
        <f aca="false">E384*1.12</f>
        <v>8736</v>
      </c>
      <c r="G384" s="33"/>
      <c r="I384" s="8"/>
      <c r="J384" s="8"/>
      <c r="K384" s="8"/>
      <c r="L384" s="8"/>
      <c r="M384" s="8"/>
    </row>
    <row r="385" customFormat="false" ht="15.75" hidden="false" customHeight="false" outlineLevel="0" collapsed="false">
      <c r="A385" s="8"/>
      <c r="B385" s="181" t="s">
        <v>1128</v>
      </c>
      <c r="C385" s="182"/>
      <c r="D385" s="182"/>
      <c r="E385" s="1"/>
      <c r="F385" s="1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8"/>
      <c r="B386" s="167" t="s">
        <v>21</v>
      </c>
      <c r="C386" s="167" t="s">
        <v>22</v>
      </c>
      <c r="D386" s="167" t="s">
        <v>23</v>
      </c>
      <c r="E386" s="167" t="s">
        <v>373</v>
      </c>
      <c r="F386" s="65" t="s">
        <v>767</v>
      </c>
      <c r="G386" s="167" t="s">
        <v>440</v>
      </c>
      <c r="I386" s="8"/>
      <c r="J386" s="8"/>
      <c r="K386" s="8"/>
      <c r="L386" s="8"/>
      <c r="M386" s="8"/>
    </row>
    <row r="387" customFormat="false" ht="12.75" hidden="false" customHeight="false" outlineLevel="0" collapsed="false">
      <c r="A387" s="137"/>
      <c r="B387" s="98" t="s">
        <v>1129</v>
      </c>
      <c r="C387" s="33" t="s">
        <v>27</v>
      </c>
      <c r="D387" s="33" t="n">
        <v>3</v>
      </c>
      <c r="E387" s="33" t="n">
        <v>450</v>
      </c>
      <c r="F387" s="33" t="n">
        <f aca="false">E387*1.12</f>
        <v>504</v>
      </c>
      <c r="G387" s="93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137"/>
      <c r="B388" s="101" t="s">
        <v>1004</v>
      </c>
      <c r="C388" s="65" t="s">
        <v>27</v>
      </c>
      <c r="D388" s="65" t="n">
        <v>2</v>
      </c>
      <c r="E388" s="65" t="n">
        <v>750</v>
      </c>
      <c r="F388" s="33" t="n">
        <f aca="false">E388*1.12</f>
        <v>840</v>
      </c>
      <c r="G388" s="93"/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37"/>
      <c r="B389" s="101" t="s">
        <v>1007</v>
      </c>
      <c r="C389" s="65" t="s">
        <v>27</v>
      </c>
      <c r="D389" s="33" t="n">
        <v>1</v>
      </c>
      <c r="E389" s="65" t="n">
        <v>450</v>
      </c>
      <c r="F389" s="33" t="n">
        <f aca="false">E389*1.12</f>
        <v>504</v>
      </c>
      <c r="G389" s="93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137"/>
      <c r="B390" s="101" t="s">
        <v>1130</v>
      </c>
      <c r="C390" s="65" t="s">
        <v>27</v>
      </c>
      <c r="D390" s="65" t="n">
        <v>1</v>
      </c>
      <c r="E390" s="65" t="n">
        <v>750</v>
      </c>
      <c r="F390" s="33" t="n">
        <f aca="false">E390*1.12</f>
        <v>840</v>
      </c>
      <c r="G390" s="93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137"/>
      <c r="B391" s="101" t="s">
        <v>1005</v>
      </c>
      <c r="C391" s="65" t="s">
        <v>27</v>
      </c>
      <c r="D391" s="65" t="n">
        <v>4</v>
      </c>
      <c r="E391" s="65" t="n">
        <v>1080</v>
      </c>
      <c r="F391" s="33" t="n">
        <f aca="false">E391*1.12</f>
        <v>1209.6</v>
      </c>
      <c r="G391" s="93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137"/>
      <c r="B392" s="98" t="s">
        <v>1131</v>
      </c>
      <c r="C392" s="33" t="s">
        <v>27</v>
      </c>
      <c r="D392" s="33" t="n">
        <v>1</v>
      </c>
      <c r="E392" s="33" t="n">
        <v>3000</v>
      </c>
      <c r="F392" s="33" t="n">
        <f aca="false">E392*1.12</f>
        <v>3360</v>
      </c>
      <c r="G392" s="93"/>
      <c r="I392" s="8"/>
      <c r="J392" s="8"/>
      <c r="K392" s="8"/>
      <c r="L392" s="8"/>
      <c r="M392" s="8"/>
    </row>
    <row r="393" customFormat="false" ht="15.75" hidden="false" customHeight="false" outlineLevel="0" collapsed="false">
      <c r="B393" s="183" t="s">
        <v>1132</v>
      </c>
      <c r="E393" s="22"/>
      <c r="F393" s="25" t="s">
        <v>1133</v>
      </c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39" t="s">
        <v>21</v>
      </c>
      <c r="C394" s="139" t="s">
        <v>22</v>
      </c>
      <c r="D394" s="139" t="s">
        <v>23</v>
      </c>
      <c r="E394" s="139" t="s">
        <v>373</v>
      </c>
      <c r="F394" s="65" t="s">
        <v>767</v>
      </c>
      <c r="G394" s="139" t="s">
        <v>440</v>
      </c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84" t="s">
        <v>1134</v>
      </c>
      <c r="C395" s="33" t="s">
        <v>27</v>
      </c>
      <c r="D395" s="33" t="n">
        <v>5</v>
      </c>
      <c r="E395" s="33" t="n">
        <v>1080</v>
      </c>
      <c r="F395" s="65" t="n">
        <f aca="false">E395*1.2</f>
        <v>1296</v>
      </c>
      <c r="G395" s="93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84" t="s">
        <v>1135</v>
      </c>
      <c r="C396" s="33" t="s">
        <v>27</v>
      </c>
      <c r="D396" s="33" t="n">
        <v>8</v>
      </c>
      <c r="E396" s="33" t="n">
        <v>1080</v>
      </c>
      <c r="F396" s="65" t="n">
        <f aca="false">E396*1.2</f>
        <v>1296</v>
      </c>
      <c r="G396" s="93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85" t="s">
        <v>1136</v>
      </c>
      <c r="C397" s="65" t="s">
        <v>27</v>
      </c>
      <c r="D397" s="33" t="n">
        <v>5</v>
      </c>
      <c r="E397" s="33" t="n">
        <v>1080</v>
      </c>
      <c r="F397" s="65" t="n">
        <f aca="false">E397*1.2</f>
        <v>1296</v>
      </c>
      <c r="G397" s="93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84" t="s">
        <v>1137</v>
      </c>
      <c r="C398" s="33" t="s">
        <v>27</v>
      </c>
      <c r="D398" s="39" t="n">
        <v>5</v>
      </c>
      <c r="E398" s="33" t="n">
        <v>1440</v>
      </c>
      <c r="F398" s="65" t="n">
        <f aca="false">E398*1.2</f>
        <v>1728</v>
      </c>
      <c r="G398" s="93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86" t="s">
        <v>1138</v>
      </c>
      <c r="C399" s="65" t="s">
        <v>27</v>
      </c>
      <c r="D399" s="33" t="n">
        <v>3</v>
      </c>
      <c r="E399" s="65" t="n">
        <v>3600</v>
      </c>
      <c r="F399" s="65" t="n">
        <f aca="false">E399*1.2</f>
        <v>4320</v>
      </c>
      <c r="G399" s="93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84" t="s">
        <v>1139</v>
      </c>
      <c r="C400" s="33" t="s">
        <v>27</v>
      </c>
      <c r="D400" s="33" t="n">
        <v>2</v>
      </c>
      <c r="E400" s="65" t="n">
        <v>1800</v>
      </c>
      <c r="F400" s="65" t="n">
        <f aca="false">E400*1.2</f>
        <v>2160</v>
      </c>
      <c r="G400" s="93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4" t="s">
        <v>1140</v>
      </c>
      <c r="C401" s="33" t="s">
        <v>27</v>
      </c>
      <c r="D401" s="39" t="n">
        <v>6</v>
      </c>
      <c r="E401" s="65" t="n">
        <v>1875</v>
      </c>
      <c r="F401" s="65" t="n">
        <f aca="false">E401*1.2</f>
        <v>2250</v>
      </c>
      <c r="G401" s="93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4" t="s">
        <v>1141</v>
      </c>
      <c r="C402" s="33" t="s">
        <v>27</v>
      </c>
      <c r="D402" s="39" t="n">
        <v>2</v>
      </c>
      <c r="E402" s="65" t="n">
        <v>1875</v>
      </c>
      <c r="F402" s="65" t="n">
        <f aca="false">E402*1.2</f>
        <v>2250</v>
      </c>
      <c r="G402" s="93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84" t="s">
        <v>1142</v>
      </c>
      <c r="C403" s="33" t="s">
        <v>27</v>
      </c>
      <c r="D403" s="33" t="n">
        <v>3</v>
      </c>
      <c r="E403" s="65" t="n">
        <v>1875</v>
      </c>
      <c r="F403" s="65" t="n">
        <f aca="false">E403*1.2</f>
        <v>2250</v>
      </c>
      <c r="G403" s="93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84" t="s">
        <v>1143</v>
      </c>
      <c r="C404" s="33" t="s">
        <v>27</v>
      </c>
      <c r="D404" s="39" t="n">
        <v>9</v>
      </c>
      <c r="E404" s="33" t="n">
        <v>2250</v>
      </c>
      <c r="F404" s="65" t="n">
        <f aca="false">E404*1.2</f>
        <v>2700</v>
      </c>
      <c r="G404" s="93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84" t="s">
        <v>1144</v>
      </c>
      <c r="C405" s="33" t="s">
        <v>27</v>
      </c>
      <c r="D405" s="33" t="n">
        <v>4</v>
      </c>
      <c r="E405" s="33" t="n">
        <v>2250</v>
      </c>
      <c r="F405" s="65" t="n">
        <f aca="false">E405*1.2</f>
        <v>2700</v>
      </c>
      <c r="G405" s="93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4" t="s">
        <v>1145</v>
      </c>
      <c r="C406" s="33" t="s">
        <v>27</v>
      </c>
      <c r="D406" s="39" t="n">
        <v>2</v>
      </c>
      <c r="E406" s="33" t="n">
        <v>2700</v>
      </c>
      <c r="F406" s="65" t="n">
        <f aca="false">E406*1.2</f>
        <v>3240</v>
      </c>
      <c r="G406" s="93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86" t="s">
        <v>1146</v>
      </c>
      <c r="C407" s="65" t="s">
        <v>27</v>
      </c>
      <c r="D407" s="65" t="n">
        <v>20</v>
      </c>
      <c r="E407" s="33" t="n">
        <v>2700</v>
      </c>
      <c r="F407" s="65" t="n">
        <f aca="false">E407*1.2</f>
        <v>3240</v>
      </c>
      <c r="G407" s="93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86" t="s">
        <v>1147</v>
      </c>
      <c r="C408" s="65" t="s">
        <v>27</v>
      </c>
      <c r="D408" s="65" t="n">
        <v>5</v>
      </c>
      <c r="E408" s="33" t="n">
        <v>3000</v>
      </c>
      <c r="F408" s="65" t="n">
        <f aca="false">E408*1.2</f>
        <v>3600</v>
      </c>
      <c r="G408" s="93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85" t="s">
        <v>1148</v>
      </c>
      <c r="C409" s="65" t="s">
        <v>27</v>
      </c>
      <c r="D409" s="39" t="n">
        <v>1</v>
      </c>
      <c r="E409" s="33" t="n">
        <v>2700</v>
      </c>
      <c r="F409" s="65" t="n">
        <f aca="false">E409*1.2</f>
        <v>3240</v>
      </c>
      <c r="G409" s="93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86" t="s">
        <v>1149</v>
      </c>
      <c r="C410" s="65" t="s">
        <v>27</v>
      </c>
      <c r="D410" s="65" t="n">
        <v>6</v>
      </c>
      <c r="E410" s="65" t="n">
        <v>3600</v>
      </c>
      <c r="F410" s="65" t="n">
        <f aca="false">E410*1.2</f>
        <v>4320</v>
      </c>
      <c r="G410" s="93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86" t="s">
        <v>1150</v>
      </c>
      <c r="C411" s="65" t="s">
        <v>27</v>
      </c>
      <c r="D411" s="187" t="n">
        <v>3</v>
      </c>
      <c r="E411" s="65" t="n">
        <v>3150</v>
      </c>
      <c r="F411" s="65" t="n">
        <f aca="false">E411*1.2</f>
        <v>3780</v>
      </c>
      <c r="G411" s="93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86" t="s">
        <v>1151</v>
      </c>
      <c r="C412" s="65" t="s">
        <v>27</v>
      </c>
      <c r="D412" s="65" t="n">
        <v>0</v>
      </c>
      <c r="E412" s="65" t="n">
        <v>4200</v>
      </c>
      <c r="F412" s="65" t="n">
        <f aca="false">E412*1.2</f>
        <v>5040</v>
      </c>
      <c r="G412" s="93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86" t="s">
        <v>1152</v>
      </c>
      <c r="C413" s="65" t="s">
        <v>27</v>
      </c>
      <c r="D413" s="65" t="n">
        <v>6</v>
      </c>
      <c r="E413" s="65" t="n">
        <v>3750</v>
      </c>
      <c r="F413" s="65" t="n">
        <f aca="false">E413*1.2</f>
        <v>4500</v>
      </c>
      <c r="G413" s="93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86" t="s">
        <v>1153</v>
      </c>
      <c r="C414" s="65" t="s">
        <v>27</v>
      </c>
      <c r="D414" s="65" t="n">
        <v>2</v>
      </c>
      <c r="E414" s="65" t="n">
        <v>3750</v>
      </c>
      <c r="F414" s="65" t="n">
        <f aca="false">E414*1.2</f>
        <v>4500</v>
      </c>
      <c r="G414" s="93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86" t="s">
        <v>1154</v>
      </c>
      <c r="C415" s="65" t="s">
        <v>27</v>
      </c>
      <c r="D415" s="65" t="n">
        <v>0</v>
      </c>
      <c r="E415" s="65" t="n">
        <v>4200</v>
      </c>
      <c r="F415" s="65" t="n">
        <f aca="false">E415*1.2</f>
        <v>5040</v>
      </c>
      <c r="G415" s="93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84" t="s">
        <v>1155</v>
      </c>
      <c r="C416" s="33" t="s">
        <v>27</v>
      </c>
      <c r="D416" s="33" t="n">
        <v>3</v>
      </c>
      <c r="E416" s="65" t="n">
        <v>4200</v>
      </c>
      <c r="F416" s="65" t="n">
        <f aca="false">E416*1.2</f>
        <v>5040</v>
      </c>
      <c r="G416" s="93"/>
      <c r="I416" s="8"/>
      <c r="J416" s="8"/>
      <c r="K416" s="8"/>
      <c r="L416" s="8"/>
      <c r="M416" s="8"/>
    </row>
    <row r="417" customFormat="false" ht="12.75" hidden="false" customHeight="false" outlineLevel="0" collapsed="false">
      <c r="B417" s="186" t="s">
        <v>1156</v>
      </c>
      <c r="C417" s="65" t="s">
        <v>27</v>
      </c>
      <c r="D417" s="39" t="n">
        <v>1</v>
      </c>
      <c r="E417" s="65" t="n">
        <v>4200</v>
      </c>
      <c r="F417" s="65" t="n">
        <f aca="false">E417*1.2</f>
        <v>5040</v>
      </c>
      <c r="G417" s="93"/>
      <c r="I417" s="8"/>
      <c r="J417" s="8"/>
      <c r="K417" s="8"/>
      <c r="L417" s="8"/>
      <c r="M417" s="8"/>
    </row>
    <row r="418" customFormat="false" ht="12.75" hidden="false" customHeight="false" outlineLevel="0" collapsed="false">
      <c r="B418" s="186" t="s">
        <v>1157</v>
      </c>
      <c r="C418" s="65" t="s">
        <v>27</v>
      </c>
      <c r="D418" s="65" t="n">
        <v>2</v>
      </c>
      <c r="E418" s="65" t="n">
        <v>4500</v>
      </c>
      <c r="F418" s="65" t="n">
        <f aca="false">E418*1.2</f>
        <v>5400</v>
      </c>
      <c r="G418" s="93"/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185" t="s">
        <v>1158</v>
      </c>
      <c r="C419" s="65" t="s">
        <v>27</v>
      </c>
      <c r="D419" s="39" t="n">
        <v>1</v>
      </c>
      <c r="E419" s="65" t="n">
        <v>4500</v>
      </c>
      <c r="F419" s="65" t="n">
        <f aca="false">E419*1.2</f>
        <v>5400</v>
      </c>
      <c r="G419" s="93"/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18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B422" s="0" t="s">
        <v>268</v>
      </c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  <row r="456" customFormat="false" ht="12.75" hidden="false" customHeight="false" outlineLevel="0" collapsed="false">
      <c r="I456" s="8"/>
      <c r="J456" s="8"/>
      <c r="K456" s="8"/>
      <c r="L456" s="8"/>
      <c r="M456" s="8"/>
    </row>
    <row r="457" customFormat="false" ht="12.75" hidden="false" customHeight="false" outlineLevel="0" collapsed="false">
      <c r="I457" s="8"/>
      <c r="J457" s="8"/>
      <c r="K457" s="8"/>
      <c r="L457" s="8"/>
      <c r="M457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4" t="s">
        <v>269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32"/>
    </row>
    <row r="16" customFormat="false" ht="13.5" hidden="false" customHeight="false" outlineLevel="0" collapsed="false">
      <c r="B16" s="75"/>
      <c r="C16" s="76"/>
      <c r="D16" s="76"/>
      <c r="E16" s="76"/>
      <c r="F16" s="77"/>
      <c r="G16" s="132"/>
    </row>
    <row r="17" customFormat="false" ht="12.75" hidden="false" customHeight="false" outlineLevel="0" collapsed="false">
      <c r="B17" s="18" t="s">
        <v>1159</v>
      </c>
      <c r="G17" s="132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60</v>
      </c>
      <c r="D18" s="24"/>
      <c r="E18" s="24"/>
      <c r="F18" s="24"/>
    </row>
    <row r="19" customFormat="false" ht="12.75" hidden="false" customHeight="false" outlineLevel="0" collapsed="false">
      <c r="A19" s="4"/>
      <c r="B19" s="111" t="s">
        <v>1161</v>
      </c>
      <c r="C19" s="4"/>
      <c r="D19" s="4"/>
      <c r="E19" s="4"/>
      <c r="F19" s="189" t="s">
        <v>1162</v>
      </c>
    </row>
    <row r="20" customFormat="false" ht="12.75" hidden="false" customHeight="false" outlineLevel="0" collapsed="false">
      <c r="A20" s="28"/>
      <c r="B20" s="29" t="s">
        <v>21</v>
      </c>
      <c r="C20" s="30" t="s">
        <v>22</v>
      </c>
      <c r="D20" s="30" t="s">
        <v>23</v>
      </c>
      <c r="E20" s="30" t="s">
        <v>373</v>
      </c>
      <c r="F20" s="126" t="s">
        <v>440</v>
      </c>
    </row>
    <row r="21" customFormat="false" ht="12.75" hidden="false" customHeight="false" outlineLevel="0" collapsed="false">
      <c r="A21" s="28"/>
      <c r="B21" s="120" t="s">
        <v>1163</v>
      </c>
      <c r="C21" s="95" t="s">
        <v>27</v>
      </c>
      <c r="D21" s="95" t="n">
        <v>19</v>
      </c>
      <c r="E21" s="95" t="n">
        <v>18750</v>
      </c>
      <c r="F21" s="190" t="s">
        <v>1164</v>
      </c>
    </row>
    <row r="22" customFormat="false" ht="12.75" hidden="false" customHeight="false" outlineLevel="0" collapsed="false">
      <c r="A22" s="28"/>
      <c r="B22" s="120" t="s">
        <v>1165</v>
      </c>
      <c r="C22" s="95" t="s">
        <v>27</v>
      </c>
      <c r="D22" s="95" t="n">
        <v>4</v>
      </c>
      <c r="E22" s="95" t="n">
        <v>10800</v>
      </c>
      <c r="F22" s="190" t="s">
        <v>1166</v>
      </c>
    </row>
    <row r="23" customFormat="false" ht="12.75" hidden="false" customHeight="false" outlineLevel="0" collapsed="false">
      <c r="A23" s="191"/>
      <c r="B23" s="32" t="s">
        <v>1167</v>
      </c>
      <c r="C23" s="95" t="s">
        <v>27</v>
      </c>
      <c r="D23" s="95" t="n">
        <v>10</v>
      </c>
      <c r="E23" s="95" t="n">
        <v>750</v>
      </c>
      <c r="F23" s="95" t="s">
        <v>1168</v>
      </c>
    </row>
    <row r="24" customFormat="false" ht="12.75" hidden="false" customHeight="false" outlineLevel="0" collapsed="false">
      <c r="A24" s="191"/>
      <c r="B24" s="32" t="s">
        <v>1169</v>
      </c>
      <c r="C24" s="95" t="s">
        <v>27</v>
      </c>
      <c r="D24" s="95" t="n">
        <v>20</v>
      </c>
      <c r="E24" s="95" t="n">
        <v>300</v>
      </c>
      <c r="F24" s="95" t="s">
        <v>1168</v>
      </c>
    </row>
    <row r="25" customFormat="false" ht="12.75" hidden="false" customHeight="false" outlineLevel="0" collapsed="false">
      <c r="A25" s="47"/>
      <c r="B25" s="43" t="s">
        <v>1170</v>
      </c>
      <c r="C25" s="95" t="s">
        <v>27</v>
      </c>
      <c r="D25" s="95" t="n">
        <v>10</v>
      </c>
      <c r="E25" s="95" t="n">
        <v>450</v>
      </c>
      <c r="F25" s="95"/>
    </row>
    <row r="26" customFormat="false" ht="12.75" hidden="false" customHeight="false" outlineLevel="0" collapsed="false">
      <c r="A26" s="47"/>
      <c r="B26" s="192"/>
      <c r="C26" s="47"/>
      <c r="D26" s="47"/>
      <c r="E26" s="47"/>
      <c r="F26" s="47"/>
    </row>
    <row r="27" customFormat="false" ht="15.75" hidden="false" customHeight="false" outlineLevel="0" collapsed="false">
      <c r="A27" s="47"/>
      <c r="C27" s="193" t="s">
        <v>1171</v>
      </c>
      <c r="D27" s="194"/>
      <c r="E27" s="194"/>
      <c r="F27" s="194"/>
    </row>
    <row r="28" customFormat="false" ht="12.75" hidden="false" customHeight="false" outlineLevel="0" collapsed="false">
      <c r="A28" s="47"/>
      <c r="B28" s="43" t="s">
        <v>1172</v>
      </c>
      <c r="C28" s="95" t="s">
        <v>27</v>
      </c>
      <c r="D28" s="95" t="n">
        <v>125</v>
      </c>
      <c r="E28" s="95" t="n">
        <v>2700</v>
      </c>
      <c r="F28" s="95" t="s">
        <v>1173</v>
      </c>
    </row>
    <row r="29" customFormat="false" ht="12.75" hidden="false" customHeight="false" outlineLevel="0" collapsed="false">
      <c r="A29" s="47"/>
      <c r="B29" s="192"/>
      <c r="C29" s="47"/>
      <c r="D29" s="47"/>
      <c r="E29" s="47"/>
      <c r="F29" s="47"/>
    </row>
    <row r="30" customFormat="false" ht="15.75" hidden="false" customHeight="false" outlineLevel="0" collapsed="false">
      <c r="A30" s="47"/>
      <c r="B30" s="195"/>
      <c r="C30" s="196" t="s">
        <v>1174</v>
      </c>
      <c r="D30" s="108"/>
      <c r="E30" s="194"/>
      <c r="F30" s="194"/>
    </row>
    <row r="31" customFormat="false" ht="12.75" hidden="false" customHeight="false" outlineLevel="0" collapsed="false">
      <c r="A31" s="191"/>
      <c r="B31" s="120" t="s">
        <v>1175</v>
      </c>
      <c r="C31" s="95" t="s">
        <v>27</v>
      </c>
      <c r="D31" s="95" t="n">
        <v>257</v>
      </c>
      <c r="E31" s="95" t="n">
        <v>300</v>
      </c>
      <c r="F31" s="95" t="n">
        <v>336</v>
      </c>
    </row>
    <row r="32" customFormat="false" ht="15.75" hidden="false" customHeight="false" outlineLevel="0" collapsed="false">
      <c r="A32" s="47"/>
      <c r="B32" s="193"/>
      <c r="C32" s="108" t="s">
        <v>1176</v>
      </c>
      <c r="D32" s="108"/>
      <c r="E32" s="194"/>
      <c r="F32" s="47"/>
    </row>
    <row r="33" customFormat="false" ht="12.75" hidden="false" customHeight="false" outlineLevel="0" collapsed="false">
      <c r="A33" s="191"/>
      <c r="B33" s="120" t="s">
        <v>1177</v>
      </c>
      <c r="C33" s="95" t="s">
        <v>27</v>
      </c>
      <c r="D33" s="95" t="n">
        <v>23</v>
      </c>
      <c r="E33" s="95" t="n">
        <v>10000</v>
      </c>
      <c r="F33" s="95" t="n">
        <f aca="false">E33*1.12</f>
        <v>11200</v>
      </c>
    </row>
    <row r="35" customFormat="false" ht="12.75" hidden="false" customHeight="false" outlineLevel="0" collapsed="false">
      <c r="C35" s="0" t="s">
        <v>26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4" t="s">
        <v>269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32"/>
    </row>
    <row r="16" customFormat="false" ht="13.5" hidden="false" customHeight="false" outlineLevel="0" collapsed="false">
      <c r="A16" s="75"/>
      <c r="B16" s="76"/>
      <c r="C16" s="76"/>
      <c r="D16" s="76"/>
      <c r="E16" s="77"/>
      <c r="F16" s="132"/>
    </row>
    <row r="17" customFormat="false" ht="12.75" hidden="false" customHeight="false" outlineLevel="0" collapsed="false">
      <c r="A17" s="18" t="s">
        <v>1178</v>
      </c>
      <c r="F17" s="132"/>
    </row>
    <row r="18" customFormat="false" ht="18.75" hidden="false" customHeight="false" outlineLevel="0" collapsed="false">
      <c r="A18" s="197" t="s">
        <v>1179</v>
      </c>
      <c r="B18" s="198"/>
      <c r="C18" s="198"/>
      <c r="D18" s="198"/>
      <c r="F18" s="132"/>
    </row>
    <row r="19" customFormat="false" ht="15.75" hidden="false" customHeight="false" outlineLevel="0" collapsed="false">
      <c r="B19" s="199"/>
      <c r="E19" s="25" t="s">
        <v>1180</v>
      </c>
      <c r="F19" s="132"/>
      <c r="I19" s="0" t="n">
        <v>1.5</v>
      </c>
    </row>
    <row r="20" customFormat="false" ht="12.75" hidden="false" customHeight="false" outlineLevel="0" collapsed="false">
      <c r="A20" s="30" t="s">
        <v>21</v>
      </c>
      <c r="B20" s="30" t="s">
        <v>22</v>
      </c>
      <c r="C20" s="30" t="s">
        <v>1181</v>
      </c>
      <c r="D20" s="30" t="s">
        <v>373</v>
      </c>
      <c r="E20" s="30" t="s">
        <v>440</v>
      </c>
    </row>
    <row r="21" customFormat="false" ht="12.75" hidden="false" customHeight="false" outlineLevel="0" collapsed="false">
      <c r="A21" s="190" t="s">
        <v>1182</v>
      </c>
      <c r="B21" s="95" t="s">
        <v>27</v>
      </c>
      <c r="C21" s="95" t="n">
        <v>1</v>
      </c>
      <c r="D21" s="200" t="n">
        <v>300</v>
      </c>
      <c r="E21" s="30" t="n">
        <f aca="false">D21*1.12</f>
        <v>336</v>
      </c>
    </row>
    <row r="22" customFormat="false" ht="12.75" hidden="false" customHeight="false" outlineLevel="0" collapsed="false">
      <c r="A22" s="190" t="s">
        <v>1183</v>
      </c>
      <c r="B22" s="95" t="s">
        <v>27</v>
      </c>
      <c r="C22" s="95" t="n">
        <v>1</v>
      </c>
      <c r="D22" s="200" t="n">
        <v>375</v>
      </c>
      <c r="E22" s="30" t="n">
        <f aca="false">D22*1.12</f>
        <v>420</v>
      </c>
    </row>
    <row r="23" customFormat="false" ht="12.75" hidden="false" customHeight="false" outlineLevel="0" collapsed="false">
      <c r="A23" s="190" t="s">
        <v>1184</v>
      </c>
      <c r="B23" s="95" t="s">
        <v>27</v>
      </c>
      <c r="C23" s="95" t="n">
        <v>1</v>
      </c>
      <c r="D23" s="200" t="n">
        <v>375</v>
      </c>
      <c r="E23" s="30" t="n">
        <f aca="false">D23*1.12</f>
        <v>420</v>
      </c>
    </row>
    <row r="24" customFormat="false" ht="12.75" hidden="false" customHeight="false" outlineLevel="0" collapsed="false">
      <c r="A24" s="190" t="s">
        <v>1185</v>
      </c>
      <c r="B24" s="95" t="s">
        <v>27</v>
      </c>
      <c r="C24" s="95" t="n">
        <v>4</v>
      </c>
      <c r="D24" s="200" t="n">
        <v>375</v>
      </c>
      <c r="E24" s="30" t="n">
        <f aca="false">D24*1.12</f>
        <v>420</v>
      </c>
    </row>
    <row r="25" customFormat="false" ht="12.75" hidden="false" customHeight="false" outlineLevel="0" collapsed="false">
      <c r="A25" s="190" t="s">
        <v>1186</v>
      </c>
      <c r="B25" s="95" t="s">
        <v>27</v>
      </c>
      <c r="C25" s="95" t="n">
        <v>8</v>
      </c>
      <c r="D25" s="200" t="n">
        <v>525</v>
      </c>
      <c r="E25" s="30" t="n">
        <f aca="false">D25*1.12</f>
        <v>588</v>
      </c>
    </row>
    <row r="26" customFormat="false" ht="12.75" hidden="false" customHeight="false" outlineLevel="0" collapsed="false">
      <c r="A26" s="43" t="s">
        <v>1187</v>
      </c>
      <c r="B26" s="95" t="s">
        <v>27</v>
      </c>
      <c r="C26" s="95" t="n">
        <v>4</v>
      </c>
      <c r="D26" s="200" t="n">
        <v>810</v>
      </c>
      <c r="E26" s="30" t="n">
        <f aca="false">D26*1.12</f>
        <v>907.2</v>
      </c>
    </row>
    <row r="27" customFormat="false" ht="12.75" hidden="false" customHeight="false" outlineLevel="0" collapsed="false">
      <c r="A27" s="190" t="s">
        <v>1188</v>
      </c>
      <c r="B27" s="95" t="s">
        <v>27</v>
      </c>
      <c r="C27" s="95" t="n">
        <v>2</v>
      </c>
      <c r="D27" s="200" t="n">
        <v>720</v>
      </c>
      <c r="E27" s="30" t="n">
        <f aca="false">D27*1.12</f>
        <v>806.4</v>
      </c>
    </row>
    <row r="28" customFormat="false" ht="12.75" hidden="false" customHeight="false" outlineLevel="0" collapsed="false">
      <c r="A28" s="190" t="s">
        <v>1189</v>
      </c>
      <c r="B28" s="95" t="s">
        <v>27</v>
      </c>
      <c r="C28" s="95" t="n">
        <v>2</v>
      </c>
      <c r="D28" s="200" t="n">
        <v>720</v>
      </c>
      <c r="E28" s="30" t="n">
        <f aca="false">D28*1.12</f>
        <v>806.4</v>
      </c>
    </row>
    <row r="29" customFormat="false" ht="12.75" hidden="false" customHeight="false" outlineLevel="0" collapsed="false">
      <c r="A29" s="190" t="s">
        <v>1190</v>
      </c>
      <c r="B29" s="95" t="s">
        <v>27</v>
      </c>
      <c r="C29" s="95" t="n">
        <v>2</v>
      </c>
      <c r="D29" s="200" t="n">
        <v>720</v>
      </c>
      <c r="E29" s="30" t="n">
        <f aca="false">D29*1.12</f>
        <v>806.4</v>
      </c>
    </row>
    <row r="30" customFormat="false" ht="12.75" hidden="false" customHeight="false" outlineLevel="0" collapsed="false">
      <c r="A30" s="190" t="s">
        <v>1191</v>
      </c>
      <c r="B30" s="95" t="s">
        <v>27</v>
      </c>
      <c r="C30" s="95" t="n">
        <v>2</v>
      </c>
      <c r="D30" s="200" t="n">
        <v>900</v>
      </c>
      <c r="E30" s="30" t="n">
        <f aca="false">D30*1.12</f>
        <v>1008</v>
      </c>
    </row>
    <row r="31" customFormat="false" ht="12.75" hidden="false" customHeight="false" outlineLevel="0" collapsed="false">
      <c r="A31" s="190" t="s">
        <v>1192</v>
      </c>
      <c r="B31" s="95" t="s">
        <v>27</v>
      </c>
      <c r="C31" s="95" t="n">
        <v>2</v>
      </c>
      <c r="D31" s="200" t="n">
        <v>900</v>
      </c>
      <c r="E31" s="30" t="n">
        <f aca="false">D31*1.12</f>
        <v>1008</v>
      </c>
    </row>
    <row r="32" customFormat="false" ht="12.75" hidden="false" customHeight="false" outlineLevel="0" collapsed="false">
      <c r="A32" s="190" t="s">
        <v>1193</v>
      </c>
      <c r="B32" s="95" t="s">
        <v>27</v>
      </c>
      <c r="C32" s="95" t="n">
        <v>1</v>
      </c>
      <c r="D32" s="200" t="n">
        <v>975</v>
      </c>
      <c r="E32" s="30" t="n">
        <f aca="false">D32*1.12</f>
        <v>1092</v>
      </c>
    </row>
    <row r="33" customFormat="false" ht="12.75" hidden="false" customHeight="false" outlineLevel="0" collapsed="false">
      <c r="A33" s="190" t="s">
        <v>1194</v>
      </c>
      <c r="B33" s="95" t="s">
        <v>27</v>
      </c>
      <c r="C33" s="95" t="n">
        <v>3</v>
      </c>
      <c r="D33" s="200" t="n">
        <v>975</v>
      </c>
      <c r="E33" s="30" t="n">
        <f aca="false">D33*1.12</f>
        <v>1092</v>
      </c>
    </row>
    <row r="34" customFormat="false" ht="12.75" hidden="false" customHeight="false" outlineLevel="0" collapsed="false">
      <c r="A34" s="190" t="s">
        <v>1195</v>
      </c>
      <c r="B34" s="95" t="s">
        <v>27</v>
      </c>
      <c r="C34" s="95" t="n">
        <v>1</v>
      </c>
      <c r="D34" s="200" t="n">
        <v>975</v>
      </c>
      <c r="E34" s="30" t="n">
        <f aca="false">D34*1.12</f>
        <v>1092</v>
      </c>
    </row>
    <row r="35" customFormat="false" ht="12.75" hidden="false" customHeight="false" outlineLevel="0" collapsed="false">
      <c r="A35" s="190" t="s">
        <v>1196</v>
      </c>
      <c r="B35" s="95" t="s">
        <v>27</v>
      </c>
      <c r="C35" s="95" t="n">
        <v>2</v>
      </c>
      <c r="D35" s="200" t="n">
        <v>975</v>
      </c>
      <c r="E35" s="30" t="n">
        <f aca="false">D35*1.12</f>
        <v>1092</v>
      </c>
    </row>
    <row r="36" customFormat="false" ht="12.75" hidden="false" customHeight="false" outlineLevel="0" collapsed="false">
      <c r="A36" s="190" t="s">
        <v>1197</v>
      </c>
      <c r="B36" s="95" t="s">
        <v>27</v>
      </c>
      <c r="C36" s="95" t="n">
        <v>1</v>
      </c>
      <c r="D36" s="200" t="n">
        <v>1020</v>
      </c>
      <c r="E36" s="30" t="n">
        <f aca="false">D36*1.12</f>
        <v>1142.4</v>
      </c>
    </row>
    <row r="37" customFormat="false" ht="12.75" hidden="false" customHeight="false" outlineLevel="0" collapsed="false">
      <c r="A37" s="190" t="s">
        <v>1198</v>
      </c>
      <c r="B37" s="95" t="s">
        <v>27</v>
      </c>
      <c r="C37" s="95" t="n">
        <v>1</v>
      </c>
      <c r="D37" s="200" t="n">
        <v>1020</v>
      </c>
      <c r="E37" s="30" t="n">
        <f aca="false">D37*1.12</f>
        <v>1142.4</v>
      </c>
    </row>
    <row r="38" customFormat="false" ht="12.75" hidden="false" customHeight="false" outlineLevel="0" collapsed="false">
      <c r="A38" s="190" t="s">
        <v>1199</v>
      </c>
      <c r="B38" s="95" t="s">
        <v>27</v>
      </c>
      <c r="C38" s="95" t="n">
        <v>2</v>
      </c>
      <c r="D38" s="200" t="n">
        <v>1020</v>
      </c>
      <c r="E38" s="30" t="n">
        <f aca="false">D38*1.12</f>
        <v>1142.4</v>
      </c>
    </row>
    <row r="39" customFormat="false" ht="12.75" hidden="false" customHeight="false" outlineLevel="0" collapsed="false">
      <c r="A39" s="190" t="s">
        <v>1200</v>
      </c>
      <c r="B39" s="95" t="s">
        <v>27</v>
      </c>
      <c r="C39" s="95" t="n">
        <v>3</v>
      </c>
      <c r="D39" s="200" t="n">
        <v>1125</v>
      </c>
      <c r="E39" s="30" t="n">
        <f aca="false">D39*1.12</f>
        <v>1260</v>
      </c>
    </row>
    <row r="40" customFormat="false" ht="12.75" hidden="false" customHeight="false" outlineLevel="0" collapsed="false">
      <c r="A40" s="190" t="s">
        <v>1201</v>
      </c>
      <c r="B40" s="95" t="s">
        <v>27</v>
      </c>
      <c r="C40" s="95" t="n">
        <v>6</v>
      </c>
      <c r="D40" s="200" t="n">
        <v>1275</v>
      </c>
      <c r="E40" s="30" t="n">
        <f aca="false">D40*1.12</f>
        <v>1428</v>
      </c>
    </row>
    <row r="41" customFormat="false" ht="12.75" hidden="false" customHeight="false" outlineLevel="0" collapsed="false">
      <c r="A41" s="190" t="s">
        <v>1202</v>
      </c>
      <c r="B41" s="95" t="s">
        <v>27</v>
      </c>
      <c r="C41" s="95" t="n">
        <v>3</v>
      </c>
      <c r="D41" s="200" t="n">
        <v>1320</v>
      </c>
      <c r="E41" s="30" t="n">
        <f aca="false">D41*1.12</f>
        <v>1478.4</v>
      </c>
    </row>
    <row r="42" customFormat="false" ht="12.75" hidden="false" customHeight="false" outlineLevel="0" collapsed="false">
      <c r="A42" s="190" t="s">
        <v>1203</v>
      </c>
      <c r="B42" s="95" t="s">
        <v>27</v>
      </c>
      <c r="C42" s="95" t="n">
        <v>1</v>
      </c>
      <c r="D42" s="200" t="n">
        <v>1320</v>
      </c>
      <c r="E42" s="30" t="n">
        <f aca="false">D42*1.12</f>
        <v>1478.4</v>
      </c>
    </row>
    <row r="43" customFormat="false" ht="12.75" hidden="false" customHeight="false" outlineLevel="0" collapsed="false">
      <c r="A43" s="190" t="s">
        <v>1204</v>
      </c>
      <c r="B43" s="95" t="s">
        <v>27</v>
      </c>
      <c r="C43" s="95" t="n">
        <v>2</v>
      </c>
      <c r="D43" s="200" t="n">
        <v>1320</v>
      </c>
      <c r="E43" s="30" t="n">
        <f aca="false">D43*1.12</f>
        <v>1478.4</v>
      </c>
    </row>
    <row r="44" customFormat="false" ht="12.75" hidden="false" customHeight="false" outlineLevel="0" collapsed="false">
      <c r="A44" s="190" t="s">
        <v>1205</v>
      </c>
      <c r="B44" s="95" t="s">
        <v>27</v>
      </c>
      <c r="C44" s="95" t="n">
        <v>2</v>
      </c>
      <c r="D44" s="200" t="n">
        <v>1320</v>
      </c>
      <c r="E44" s="30" t="n">
        <f aca="false">D44*1.12</f>
        <v>1478.4</v>
      </c>
    </row>
    <row r="45" customFormat="false" ht="12.75" hidden="false" customHeight="false" outlineLevel="0" collapsed="false">
      <c r="A45" s="190" t="s">
        <v>1206</v>
      </c>
      <c r="B45" s="95" t="s">
        <v>27</v>
      </c>
      <c r="C45" s="95" t="n">
        <v>1</v>
      </c>
      <c r="D45" s="200" t="n">
        <v>1320</v>
      </c>
      <c r="E45" s="30" t="n">
        <f aca="false">D45*1.12</f>
        <v>1478.4</v>
      </c>
    </row>
    <row r="46" customFormat="false" ht="12.75" hidden="false" customHeight="false" outlineLevel="0" collapsed="false">
      <c r="A46" s="190" t="s">
        <v>1207</v>
      </c>
      <c r="B46" s="95" t="s">
        <v>27</v>
      </c>
      <c r="C46" s="95" t="n">
        <v>3</v>
      </c>
      <c r="D46" s="200" t="n">
        <v>1350</v>
      </c>
      <c r="E46" s="30" t="n">
        <f aca="false">D46*1.12</f>
        <v>1512</v>
      </c>
    </row>
    <row r="47" customFormat="false" ht="12.75" hidden="false" customHeight="false" outlineLevel="0" collapsed="false">
      <c r="A47" s="190" t="s">
        <v>1208</v>
      </c>
      <c r="B47" s="95" t="s">
        <v>27</v>
      </c>
      <c r="C47" s="95" t="n">
        <v>5</v>
      </c>
      <c r="D47" s="200" t="n">
        <v>1395</v>
      </c>
      <c r="E47" s="30" t="n">
        <f aca="false">D47*1.12</f>
        <v>1562.4</v>
      </c>
    </row>
    <row r="48" customFormat="false" ht="12.75" hidden="false" customHeight="false" outlineLevel="0" collapsed="false">
      <c r="A48" s="190" t="s">
        <v>1209</v>
      </c>
      <c r="B48" s="95" t="s">
        <v>27</v>
      </c>
      <c r="C48" s="95" t="n">
        <v>7</v>
      </c>
      <c r="D48" s="200" t="n">
        <v>1395</v>
      </c>
      <c r="E48" s="30" t="n">
        <f aca="false">D48*1.12</f>
        <v>1562.4</v>
      </c>
    </row>
    <row r="49" customFormat="false" ht="12.75" hidden="false" customHeight="false" outlineLevel="0" collapsed="false">
      <c r="A49" s="190" t="s">
        <v>1210</v>
      </c>
      <c r="B49" s="95" t="s">
        <v>27</v>
      </c>
      <c r="C49" s="95" t="n">
        <v>1</v>
      </c>
      <c r="D49" s="200" t="n">
        <v>1500</v>
      </c>
      <c r="E49" s="30" t="n">
        <f aca="false">D49*1.12</f>
        <v>1680</v>
      </c>
    </row>
    <row r="50" customFormat="false" ht="12.75" hidden="false" customHeight="false" outlineLevel="0" collapsed="false">
      <c r="A50" s="190" t="s">
        <v>1211</v>
      </c>
      <c r="B50" s="95" t="s">
        <v>27</v>
      </c>
      <c r="C50" s="95" t="n">
        <v>4</v>
      </c>
      <c r="D50" s="200" t="n">
        <v>1500</v>
      </c>
      <c r="E50" s="30" t="n">
        <f aca="false">D50*1.12</f>
        <v>1680</v>
      </c>
    </row>
    <row r="51" customFormat="false" ht="12.75" hidden="false" customHeight="false" outlineLevel="0" collapsed="false">
      <c r="A51" s="190" t="s">
        <v>1212</v>
      </c>
      <c r="B51" s="95" t="s">
        <v>27</v>
      </c>
      <c r="C51" s="95" t="n">
        <v>1</v>
      </c>
      <c r="D51" s="200" t="n">
        <v>1500</v>
      </c>
      <c r="E51" s="30" t="n">
        <f aca="false">D51*1.12</f>
        <v>1680</v>
      </c>
    </row>
    <row r="52" customFormat="false" ht="12.75" hidden="false" customHeight="false" outlineLevel="0" collapsed="false">
      <c r="A52" s="190" t="s">
        <v>1213</v>
      </c>
      <c r="B52" s="95" t="s">
        <v>27</v>
      </c>
      <c r="C52" s="95" t="n">
        <v>2</v>
      </c>
      <c r="D52" s="200" t="n">
        <v>1500</v>
      </c>
      <c r="E52" s="30" t="n">
        <f aca="false">D52*1.12</f>
        <v>1680</v>
      </c>
    </row>
    <row r="53" customFormat="false" ht="12.75" hidden="false" customHeight="false" outlineLevel="0" collapsed="false">
      <c r="A53" s="190" t="s">
        <v>1214</v>
      </c>
      <c r="B53" s="95" t="s">
        <v>27</v>
      </c>
      <c r="C53" s="95" t="n">
        <v>1</v>
      </c>
      <c r="D53" s="200" t="n">
        <v>1500</v>
      </c>
      <c r="E53" s="30" t="n">
        <f aca="false">D53*1.12</f>
        <v>1680</v>
      </c>
    </row>
    <row r="54" customFormat="false" ht="12.75" hidden="false" customHeight="false" outlineLevel="0" collapsed="false">
      <c r="A54" s="190" t="s">
        <v>1215</v>
      </c>
      <c r="B54" s="95" t="s">
        <v>27</v>
      </c>
      <c r="C54" s="95" t="n">
        <v>3</v>
      </c>
      <c r="D54" s="200" t="n">
        <v>1500</v>
      </c>
      <c r="E54" s="30" t="n">
        <f aca="false">D54*1.12</f>
        <v>1680</v>
      </c>
    </row>
    <row r="55" customFormat="false" ht="12.75" hidden="false" customHeight="false" outlineLevel="0" collapsed="false">
      <c r="A55" s="190" t="s">
        <v>1216</v>
      </c>
      <c r="B55" s="95" t="s">
        <v>27</v>
      </c>
      <c r="C55" s="95" t="n">
        <v>2</v>
      </c>
      <c r="D55" s="200" t="n">
        <v>1500</v>
      </c>
      <c r="E55" s="30" t="n">
        <f aca="false">D55*1.12</f>
        <v>1680</v>
      </c>
    </row>
    <row r="56" customFormat="false" ht="12.75" hidden="false" customHeight="false" outlineLevel="0" collapsed="false">
      <c r="A56" s="190" t="s">
        <v>1217</v>
      </c>
      <c r="B56" s="95" t="s">
        <v>27</v>
      </c>
      <c r="C56" s="95" t="n">
        <v>1</v>
      </c>
      <c r="D56" s="200" t="n">
        <v>1500</v>
      </c>
      <c r="E56" s="30" t="n">
        <f aca="false">D56*1.12</f>
        <v>1680</v>
      </c>
    </row>
    <row r="57" customFormat="false" ht="12.75" hidden="false" customHeight="false" outlineLevel="0" collapsed="false">
      <c r="A57" s="190" t="s">
        <v>1218</v>
      </c>
      <c r="B57" s="95" t="s">
        <v>27</v>
      </c>
      <c r="C57" s="95" t="n">
        <v>4</v>
      </c>
      <c r="D57" s="200" t="n">
        <v>1650</v>
      </c>
      <c r="E57" s="30" t="n">
        <f aca="false">D57*1.12</f>
        <v>1848</v>
      </c>
    </row>
    <row r="58" customFormat="false" ht="12.75" hidden="false" customHeight="false" outlineLevel="0" collapsed="false">
      <c r="A58" s="190" t="s">
        <v>1219</v>
      </c>
      <c r="B58" s="95" t="s">
        <v>27</v>
      </c>
      <c r="C58" s="95" t="n">
        <v>1</v>
      </c>
      <c r="D58" s="200" t="n">
        <v>1650</v>
      </c>
      <c r="E58" s="30" t="n">
        <f aca="false">D58*1.12</f>
        <v>1848</v>
      </c>
    </row>
    <row r="59" customFormat="false" ht="12.75" hidden="false" customHeight="false" outlineLevel="0" collapsed="false">
      <c r="A59" s="190" t="s">
        <v>1220</v>
      </c>
      <c r="B59" s="95" t="s">
        <v>27</v>
      </c>
      <c r="C59" s="95" t="n">
        <v>1</v>
      </c>
      <c r="D59" s="200" t="n">
        <v>1650</v>
      </c>
      <c r="E59" s="30" t="n">
        <f aca="false">D59*1.12</f>
        <v>1848</v>
      </c>
    </row>
    <row r="60" customFormat="false" ht="12.75" hidden="false" customHeight="false" outlineLevel="0" collapsed="false">
      <c r="A60" s="190" t="s">
        <v>1221</v>
      </c>
      <c r="B60" s="95" t="s">
        <v>27</v>
      </c>
      <c r="C60" s="95" t="n">
        <v>1</v>
      </c>
      <c r="D60" s="200" t="n">
        <v>1650</v>
      </c>
      <c r="E60" s="30" t="n">
        <f aca="false">D60*1.12</f>
        <v>1848</v>
      </c>
    </row>
    <row r="61" customFormat="false" ht="12.75" hidden="false" customHeight="false" outlineLevel="0" collapsed="false">
      <c r="A61" s="190" t="s">
        <v>1222</v>
      </c>
      <c r="B61" s="95" t="s">
        <v>27</v>
      </c>
      <c r="C61" s="95" t="n">
        <v>2</v>
      </c>
      <c r="D61" s="200" t="n">
        <v>1950</v>
      </c>
      <c r="E61" s="30" t="n">
        <f aca="false">D61*1.12</f>
        <v>2184</v>
      </c>
    </row>
    <row r="62" customFormat="false" ht="12.75" hidden="false" customHeight="false" outlineLevel="0" collapsed="false">
      <c r="A62" s="190" t="s">
        <v>1223</v>
      </c>
      <c r="B62" s="95" t="s">
        <v>27</v>
      </c>
      <c r="C62" s="95" t="n">
        <v>2</v>
      </c>
      <c r="D62" s="200" t="n">
        <v>1950</v>
      </c>
      <c r="E62" s="30" t="n">
        <f aca="false">D62*1.12</f>
        <v>2184</v>
      </c>
    </row>
    <row r="63" customFormat="false" ht="12.75" hidden="false" customHeight="false" outlineLevel="0" collapsed="false">
      <c r="A63" s="190" t="s">
        <v>1224</v>
      </c>
      <c r="B63" s="95" t="s">
        <v>27</v>
      </c>
      <c r="C63" s="95" t="n">
        <v>1</v>
      </c>
      <c r="D63" s="200" t="n">
        <v>1950</v>
      </c>
      <c r="E63" s="30" t="n">
        <f aca="false">D63*1.12</f>
        <v>2184</v>
      </c>
    </row>
    <row r="64" customFormat="false" ht="12.75" hidden="false" customHeight="false" outlineLevel="0" collapsed="false">
      <c r="A64" s="190" t="s">
        <v>1225</v>
      </c>
      <c r="B64" s="95" t="s">
        <v>27</v>
      </c>
      <c r="C64" s="95" t="n">
        <v>1</v>
      </c>
      <c r="D64" s="200" t="n">
        <v>2400</v>
      </c>
      <c r="E64" s="30" t="n">
        <v>2500</v>
      </c>
    </row>
    <row r="65" customFormat="false" ht="12.75" hidden="false" customHeight="false" outlineLevel="0" collapsed="false">
      <c r="A65" s="190" t="s">
        <v>1226</v>
      </c>
      <c r="B65" s="95" t="s">
        <v>27</v>
      </c>
      <c r="C65" s="95" t="n">
        <v>3</v>
      </c>
      <c r="D65" s="200" t="n">
        <v>2550</v>
      </c>
      <c r="E65" s="30" t="n">
        <f aca="false">D65*1.12</f>
        <v>2856</v>
      </c>
    </row>
    <row r="66" customFormat="false" ht="12.75" hidden="false" customHeight="false" outlineLevel="0" collapsed="false">
      <c r="A66" s="190" t="s">
        <v>1227</v>
      </c>
      <c r="B66" s="95" t="s">
        <v>27</v>
      </c>
      <c r="C66" s="95" t="n">
        <v>1</v>
      </c>
      <c r="D66" s="200" t="n">
        <v>3300</v>
      </c>
      <c r="E66" s="30" t="n">
        <f aca="false">D66*1.12</f>
        <v>3696</v>
      </c>
    </row>
    <row r="67" customFormat="false" ht="12.75" hidden="false" customHeight="false" outlineLevel="0" collapsed="false">
      <c r="A67" s="190" t="s">
        <v>1228</v>
      </c>
      <c r="B67" s="95" t="s">
        <v>27</v>
      </c>
      <c r="C67" s="95" t="n">
        <v>7</v>
      </c>
      <c r="D67" s="200" t="n">
        <v>3300</v>
      </c>
      <c r="E67" s="30" t="n">
        <f aca="false">D67*1.12</f>
        <v>3696</v>
      </c>
    </row>
    <row r="68" customFormat="false" ht="12.75" hidden="false" customHeight="false" outlineLevel="0" collapsed="false">
      <c r="A68" s="190" t="s">
        <v>1229</v>
      </c>
      <c r="B68" s="95" t="s">
        <v>27</v>
      </c>
      <c r="C68" s="95" t="n">
        <v>2</v>
      </c>
      <c r="D68" s="200" t="n">
        <v>3900</v>
      </c>
      <c r="E68" s="30" t="n">
        <f aca="false">D68*1.12</f>
        <v>4368</v>
      </c>
    </row>
    <row r="69" customFormat="false" ht="12.75" hidden="false" customHeight="false" outlineLevel="0" collapsed="false">
      <c r="A69" s="190" t="s">
        <v>1230</v>
      </c>
      <c r="B69" s="95" t="s">
        <v>27</v>
      </c>
      <c r="C69" s="95" t="n">
        <v>1</v>
      </c>
      <c r="D69" s="200" t="n">
        <v>3900</v>
      </c>
      <c r="E69" s="30" t="n">
        <f aca="false">D69*1.12</f>
        <v>4368</v>
      </c>
    </row>
    <row r="70" customFormat="false" ht="12.75" hidden="false" customHeight="false" outlineLevel="0" collapsed="false">
      <c r="A70" s="190" t="s">
        <v>1231</v>
      </c>
      <c r="B70" s="95" t="s">
        <v>27</v>
      </c>
      <c r="C70" s="95" t="n">
        <v>1</v>
      </c>
      <c r="D70" s="200" t="n">
        <v>4500</v>
      </c>
      <c r="E70" s="30" t="n">
        <f aca="false">D70*1.12</f>
        <v>5040</v>
      </c>
    </row>
    <row r="71" customFormat="false" ht="12.75" hidden="false" customHeight="false" outlineLevel="0" collapsed="false">
      <c r="A71" s="190" t="s">
        <v>1232</v>
      </c>
      <c r="B71" s="95" t="s">
        <v>27</v>
      </c>
      <c r="C71" s="95" t="n">
        <v>1</v>
      </c>
      <c r="D71" s="200" t="n">
        <v>4800</v>
      </c>
      <c r="E71" s="30" t="n">
        <f aca="false">D71*1.12</f>
        <v>5376</v>
      </c>
    </row>
    <row r="72" customFormat="false" ht="12.75" hidden="false" customHeight="false" outlineLevel="0" collapsed="false">
      <c r="A72" s="190" t="s">
        <v>1233</v>
      </c>
      <c r="B72" s="95" t="s">
        <v>27</v>
      </c>
      <c r="C72" s="95" t="n">
        <v>1</v>
      </c>
      <c r="D72" s="200" t="n">
        <v>5250</v>
      </c>
      <c r="E72" s="30" t="n">
        <f aca="false">D72*1.12</f>
        <v>5880</v>
      </c>
    </row>
    <row r="73" customFormat="false" ht="12.75" hidden="false" customHeight="false" outlineLevel="0" collapsed="false">
      <c r="A73" s="190" t="s">
        <v>1234</v>
      </c>
      <c r="B73" s="95" t="s">
        <v>27</v>
      </c>
      <c r="C73" s="95" t="n">
        <v>1</v>
      </c>
      <c r="D73" s="200" t="n">
        <v>6300</v>
      </c>
      <c r="E73" s="30" t="n">
        <f aca="false">D73*1.12</f>
        <v>7056</v>
      </c>
    </row>
    <row r="74" customFormat="false" ht="12.75" hidden="false" customHeight="false" outlineLevel="0" collapsed="false">
      <c r="A74" s="190" t="s">
        <v>1235</v>
      </c>
      <c r="B74" s="95" t="s">
        <v>27</v>
      </c>
      <c r="C74" s="95" t="n">
        <v>3</v>
      </c>
      <c r="D74" s="200" t="n">
        <v>6750</v>
      </c>
      <c r="E74" s="30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90" t="s">
        <v>1236</v>
      </c>
      <c r="B75" s="95" t="s">
        <v>27</v>
      </c>
      <c r="C75" s="95" t="n">
        <v>5</v>
      </c>
      <c r="D75" s="200" t="n">
        <v>6750</v>
      </c>
      <c r="E75" s="30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90" t="s">
        <v>1237</v>
      </c>
      <c r="B76" s="95" t="s">
        <v>27</v>
      </c>
      <c r="C76" s="95" t="n">
        <v>2</v>
      </c>
      <c r="D76" s="200" t="n">
        <v>6750</v>
      </c>
      <c r="E76" s="30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90" t="s">
        <v>1238</v>
      </c>
      <c r="B77" s="95" t="s">
        <v>27</v>
      </c>
      <c r="C77" s="95" t="n">
        <v>5</v>
      </c>
      <c r="D77" s="200" t="n">
        <v>6750</v>
      </c>
      <c r="E77" s="30" t="n">
        <f aca="false">D77*1.12</f>
        <v>7560</v>
      </c>
    </row>
    <row r="78" customFormat="false" ht="12.75" hidden="false" customHeight="false" outlineLevel="0" collapsed="false">
      <c r="A78" s="190" t="s">
        <v>1239</v>
      </c>
      <c r="B78" s="95" t="s">
        <v>27</v>
      </c>
      <c r="C78" s="95" t="n">
        <v>1</v>
      </c>
      <c r="D78" s="200" t="n">
        <v>6750</v>
      </c>
      <c r="E78" s="30" t="n">
        <f aca="false">D78*1.12</f>
        <v>7560</v>
      </c>
    </row>
    <row r="79" customFormat="false" ht="12.75" hidden="false" customHeight="false" outlineLevel="0" collapsed="false">
      <c r="A79" s="190" t="s">
        <v>1240</v>
      </c>
      <c r="B79" s="95" t="s">
        <v>27</v>
      </c>
      <c r="C79" s="95" t="n">
        <v>5</v>
      </c>
      <c r="D79" s="200" t="n">
        <v>7200</v>
      </c>
      <c r="E79" s="30" t="n">
        <f aca="false">D79*1.12</f>
        <v>8064</v>
      </c>
    </row>
    <row r="80" customFormat="false" ht="12.75" hidden="false" customHeight="false" outlineLevel="0" collapsed="false">
      <c r="A80" s="190" t="s">
        <v>1241</v>
      </c>
      <c r="B80" s="95" t="s">
        <v>27</v>
      </c>
      <c r="C80" s="95" t="n">
        <v>7</v>
      </c>
      <c r="D80" s="200" t="n">
        <v>7200</v>
      </c>
      <c r="E80" s="30" t="n">
        <f aca="false">D80*1.12</f>
        <v>8064</v>
      </c>
    </row>
    <row r="81" customFormat="false" ht="12.75" hidden="false" customHeight="false" outlineLevel="0" collapsed="false">
      <c r="A81" s="190" t="s">
        <v>1242</v>
      </c>
      <c r="B81" s="95" t="s">
        <v>27</v>
      </c>
      <c r="C81" s="95" t="n">
        <v>2</v>
      </c>
      <c r="D81" s="200" t="n">
        <v>7200</v>
      </c>
      <c r="E81" s="30" t="n">
        <f aca="false">D81*1.12</f>
        <v>8064</v>
      </c>
    </row>
    <row r="82" customFormat="false" ht="12.75" hidden="false" customHeight="false" outlineLevel="0" collapsed="false">
      <c r="A82" s="190" t="s">
        <v>1243</v>
      </c>
      <c r="B82" s="95" t="s">
        <v>27</v>
      </c>
      <c r="C82" s="95" t="n">
        <v>3</v>
      </c>
      <c r="D82" s="200" t="n">
        <v>7200</v>
      </c>
      <c r="E82" s="30" t="n">
        <f aca="false">D82*1.12</f>
        <v>8064</v>
      </c>
    </row>
    <row r="83" customFormat="false" ht="15.75" hidden="false" customHeight="false" outlineLevel="0" collapsed="false">
      <c r="A83" s="108"/>
      <c r="B83" s="108" t="s">
        <v>1244</v>
      </c>
      <c r="C83" s="108"/>
      <c r="D83" s="194"/>
      <c r="E83" s="24"/>
    </row>
    <row r="84" customFormat="false" ht="12.75" hidden="false" customHeight="false" outlineLevel="0" collapsed="false">
      <c r="A84" s="190" t="s">
        <v>1245</v>
      </c>
      <c r="B84" s="95" t="s">
        <v>27</v>
      </c>
      <c r="C84" s="95" t="n">
        <v>1</v>
      </c>
      <c r="D84" s="200" t="n">
        <v>1800</v>
      </c>
      <c r="E84" s="126" t="n">
        <f aca="false">D84*1.12</f>
        <v>2016</v>
      </c>
    </row>
    <row r="85" customFormat="false" ht="12.75" hidden="false" customHeight="false" outlineLevel="0" collapsed="false">
      <c r="A85" s="190" t="s">
        <v>1246</v>
      </c>
      <c r="B85" s="95" t="s">
        <v>27</v>
      </c>
      <c r="C85" s="95" t="n">
        <v>2</v>
      </c>
      <c r="D85" s="200" t="n">
        <v>2040</v>
      </c>
      <c r="E85" s="126" t="n">
        <f aca="false">D85*1.12</f>
        <v>2284.8</v>
      </c>
    </row>
    <row r="86" customFormat="false" ht="12.75" hidden="false" customHeight="false" outlineLevel="0" collapsed="false">
      <c r="A86" s="190" t="s">
        <v>1247</v>
      </c>
      <c r="B86" s="95" t="s">
        <v>27</v>
      </c>
      <c r="C86" s="95" t="n">
        <v>2</v>
      </c>
      <c r="D86" s="200" t="n">
        <v>2145</v>
      </c>
      <c r="E86" s="126" t="n">
        <f aca="false">D86*1.12</f>
        <v>2402.4</v>
      </c>
    </row>
    <row r="87" customFormat="false" ht="12.75" hidden="false" customHeight="false" outlineLevel="0" collapsed="false">
      <c r="A87" s="190" t="s">
        <v>1248</v>
      </c>
      <c r="B87" s="95" t="s">
        <v>27</v>
      </c>
      <c r="C87" s="95" t="n">
        <v>5</v>
      </c>
      <c r="D87" s="200" t="n">
        <v>2280</v>
      </c>
      <c r="E87" s="126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90" t="s">
        <v>1249</v>
      </c>
      <c r="B88" s="95" t="s">
        <v>27</v>
      </c>
      <c r="C88" s="95" t="n">
        <v>8</v>
      </c>
      <c r="D88" s="200" t="n">
        <v>2280</v>
      </c>
      <c r="E88" s="126" t="n">
        <f aca="false">D88*1.12</f>
        <v>2553.6</v>
      </c>
    </row>
    <row r="89" customFormat="false" ht="12.75" hidden="false" customHeight="false" outlineLevel="0" collapsed="false">
      <c r="A89" s="190" t="s">
        <v>1250</v>
      </c>
      <c r="B89" s="95" t="s">
        <v>27</v>
      </c>
      <c r="C89" s="95" t="n">
        <v>4</v>
      </c>
      <c r="D89" s="200" t="n">
        <v>2625</v>
      </c>
      <c r="E89" s="126" t="n">
        <f aca="false">D89*1.12</f>
        <v>2940</v>
      </c>
    </row>
    <row r="90" customFormat="false" ht="12.75" hidden="false" customHeight="false" outlineLevel="0" collapsed="false">
      <c r="A90" s="190" t="s">
        <v>1251</v>
      </c>
      <c r="B90" s="95" t="s">
        <v>27</v>
      </c>
      <c r="C90" s="95" t="n">
        <v>1</v>
      </c>
      <c r="D90" s="200" t="n">
        <v>4500</v>
      </c>
      <c r="E90" s="126" t="n">
        <f aca="false">D90*1.12</f>
        <v>5040</v>
      </c>
    </row>
    <row r="91" customFormat="false" ht="12.75" hidden="false" customHeight="false" outlineLevel="0" collapsed="false">
      <c r="A91" s="201" t="s">
        <v>1252</v>
      </c>
      <c r="B91" s="95" t="s">
        <v>27</v>
      </c>
      <c r="C91" s="95" t="n">
        <v>1</v>
      </c>
      <c r="D91" s="200" t="n">
        <v>18000</v>
      </c>
      <c r="E91" s="126" t="n">
        <f aca="false">D91*1.12</f>
        <v>20160</v>
      </c>
    </row>
    <row r="92" customFormat="false" ht="15.75" hidden="false" customHeight="false" outlineLevel="0" collapsed="false">
      <c r="A92" s="193"/>
      <c r="B92" s="108" t="s">
        <v>1253</v>
      </c>
      <c r="C92" s="108"/>
      <c r="D92" s="108"/>
      <c r="E92" s="23"/>
    </row>
    <row r="93" customFormat="false" ht="12.75" hidden="false" customHeight="false" outlineLevel="0" collapsed="false">
      <c r="A93" s="190" t="s">
        <v>1254</v>
      </c>
      <c r="B93" s="95" t="s">
        <v>27</v>
      </c>
      <c r="C93" s="95" t="n">
        <v>15</v>
      </c>
      <c r="D93" s="200" t="n">
        <v>900</v>
      </c>
      <c r="E93" s="30" t="n">
        <f aca="false">D93*1.12</f>
        <v>1008</v>
      </c>
    </row>
    <row r="94" customFormat="false" ht="12.75" hidden="false" customHeight="false" outlineLevel="0" collapsed="false">
      <c r="A94" s="190" t="s">
        <v>1255</v>
      </c>
      <c r="B94" s="95" t="s">
        <v>27</v>
      </c>
      <c r="C94" s="95" t="n">
        <v>10</v>
      </c>
      <c r="D94" s="200" t="n">
        <v>1125</v>
      </c>
      <c r="E94" s="30" t="n">
        <f aca="false">D94*1.12</f>
        <v>1260</v>
      </c>
    </row>
    <row r="95" customFormat="false" ht="12.75" hidden="false" customHeight="false" outlineLevel="0" collapsed="false">
      <c r="A95" s="190" t="s">
        <v>1256</v>
      </c>
      <c r="B95" s="95" t="s">
        <v>27</v>
      </c>
      <c r="C95" s="95" t="n">
        <v>1</v>
      </c>
      <c r="D95" s="200" t="n">
        <v>1230</v>
      </c>
      <c r="E95" s="30" t="n">
        <f aca="false">D95*1.12</f>
        <v>1377.6</v>
      </c>
    </row>
    <row r="96" customFormat="false" ht="12.75" hidden="false" customHeight="false" outlineLevel="0" collapsed="false">
      <c r="A96" s="190" t="s">
        <v>1257</v>
      </c>
      <c r="B96" s="95" t="s">
        <v>27</v>
      </c>
      <c r="C96" s="95" t="n">
        <v>6</v>
      </c>
      <c r="D96" s="200" t="n">
        <v>1230</v>
      </c>
      <c r="E96" s="30" t="n">
        <f aca="false">D96*1.12</f>
        <v>1377.6</v>
      </c>
    </row>
    <row r="97" customFormat="false" ht="12.75" hidden="false" customHeight="false" outlineLevel="0" collapsed="false">
      <c r="A97" s="190" t="s">
        <v>1258</v>
      </c>
      <c r="B97" s="95" t="s">
        <v>27</v>
      </c>
      <c r="C97" s="95" t="n">
        <v>2</v>
      </c>
      <c r="D97" s="200" t="n">
        <v>1230</v>
      </c>
      <c r="E97" s="30" t="n">
        <f aca="false">D97*1.12</f>
        <v>1377.6</v>
      </c>
    </row>
    <row r="98" customFormat="false" ht="12.75" hidden="false" customHeight="false" outlineLevel="0" collapsed="false">
      <c r="A98" s="190" t="s">
        <v>1259</v>
      </c>
      <c r="B98" s="95" t="s">
        <v>27</v>
      </c>
      <c r="C98" s="95" t="n">
        <v>8</v>
      </c>
      <c r="D98" s="200" t="n">
        <v>1320</v>
      </c>
      <c r="E98" s="30" t="n">
        <f aca="false">D98*1.12</f>
        <v>1478.4</v>
      </c>
    </row>
    <row r="99" customFormat="false" ht="12.75" hidden="false" customHeight="false" outlineLevel="0" collapsed="false">
      <c r="A99" s="190" t="s">
        <v>1260</v>
      </c>
      <c r="B99" s="95" t="s">
        <v>27</v>
      </c>
      <c r="C99" s="95" t="n">
        <v>1</v>
      </c>
      <c r="D99" s="200" t="n">
        <v>1500</v>
      </c>
      <c r="E99" s="30" t="n">
        <f aca="false">D99*1.12</f>
        <v>1680</v>
      </c>
    </row>
    <row r="100" customFormat="false" ht="12.75" hidden="false" customHeight="false" outlineLevel="0" collapsed="false">
      <c r="A100" s="190" t="s">
        <v>1261</v>
      </c>
      <c r="B100" s="95" t="s">
        <v>27</v>
      </c>
      <c r="C100" s="95" t="n">
        <v>2</v>
      </c>
      <c r="D100" s="200" t="n">
        <v>2220</v>
      </c>
      <c r="E100" s="30" t="n">
        <f aca="false">D100*1.12</f>
        <v>2486.4</v>
      </c>
    </row>
    <row r="101" customFormat="false" ht="12.75" hidden="false" customHeight="false" outlineLevel="0" collapsed="false">
      <c r="A101" s="190" t="s">
        <v>1262</v>
      </c>
      <c r="B101" s="95" t="s">
        <v>27</v>
      </c>
      <c r="C101" s="95" t="n">
        <v>3</v>
      </c>
      <c r="D101" s="200" t="n">
        <v>2220</v>
      </c>
      <c r="E101" s="30" t="n">
        <f aca="false">D101*1.12</f>
        <v>2486.4</v>
      </c>
    </row>
    <row r="102" customFormat="false" ht="15.75" hidden="false" customHeight="false" outlineLevel="0" collapsed="false">
      <c r="A102" s="193"/>
      <c r="B102" s="108" t="s">
        <v>1263</v>
      </c>
      <c r="C102" s="108"/>
      <c r="D102" s="108"/>
      <c r="E102" s="79"/>
    </row>
    <row r="103" customFormat="false" ht="12.75" hidden="false" customHeight="false" outlineLevel="0" collapsed="false">
      <c r="A103" s="190" t="s">
        <v>1264</v>
      </c>
      <c r="B103" s="95" t="s">
        <v>27</v>
      </c>
      <c r="C103" s="95" t="n">
        <v>7</v>
      </c>
      <c r="D103" s="200" t="n">
        <v>300</v>
      </c>
      <c r="E103" s="126" t="n">
        <f aca="false">D103*1.12</f>
        <v>336</v>
      </c>
    </row>
    <row r="104" customFormat="false" ht="12.75" hidden="false" customHeight="false" outlineLevel="0" collapsed="false">
      <c r="A104" s="190" t="s">
        <v>1265</v>
      </c>
      <c r="B104" s="95" t="s">
        <v>27</v>
      </c>
      <c r="C104" s="95" t="n">
        <v>4</v>
      </c>
      <c r="D104" s="200" t="n">
        <v>525</v>
      </c>
      <c r="E104" s="126" t="n">
        <f aca="false">D104*1.12</f>
        <v>588</v>
      </c>
    </row>
    <row r="105" customFormat="false" ht="12.75" hidden="false" customHeight="false" outlineLevel="0" collapsed="false">
      <c r="A105" s="190" t="s">
        <v>1266</v>
      </c>
      <c r="B105" s="95" t="s">
        <v>27</v>
      </c>
      <c r="C105" s="95" t="n">
        <v>1</v>
      </c>
      <c r="D105" s="200" t="n">
        <v>900</v>
      </c>
      <c r="E105" s="126" t="n">
        <f aca="false">D105*1.12</f>
        <v>1008</v>
      </c>
    </row>
    <row r="106" customFormat="false" ht="15.75" hidden="false" customHeight="false" outlineLevel="0" collapsed="false">
      <c r="A106" s="193"/>
      <c r="B106" s="108" t="s">
        <v>1267</v>
      </c>
      <c r="C106" s="108"/>
      <c r="D106" s="108"/>
      <c r="E106" s="79"/>
    </row>
    <row r="107" customFormat="false" ht="12.75" hidden="false" customHeight="false" outlineLevel="0" collapsed="false">
      <c r="A107" s="190" t="s">
        <v>1268</v>
      </c>
      <c r="B107" s="95" t="s">
        <v>590</v>
      </c>
      <c r="C107" s="95" t="n">
        <v>1</v>
      </c>
      <c r="D107" s="200" t="n">
        <v>3900</v>
      </c>
      <c r="E107" s="96"/>
    </row>
    <row r="108" customFormat="false" ht="12.75" hidden="false" customHeight="false" outlineLevel="0" collapsed="false">
      <c r="A108" s="190" t="s">
        <v>1269</v>
      </c>
      <c r="B108" s="95" t="s">
        <v>590</v>
      </c>
      <c r="C108" s="95" t="n">
        <v>3</v>
      </c>
      <c r="D108" s="200" t="n">
        <v>4650</v>
      </c>
      <c r="E108" s="96"/>
    </row>
    <row r="109" customFormat="false" ht="12.75" hidden="false" customHeight="false" outlineLevel="0" collapsed="false">
      <c r="A109" s="190" t="s">
        <v>1270</v>
      </c>
      <c r="B109" s="95" t="s">
        <v>27</v>
      </c>
      <c r="C109" s="95" t="n">
        <v>1</v>
      </c>
      <c r="D109" s="200" t="n">
        <v>2625</v>
      </c>
      <c r="E109" s="30" t="s">
        <v>1271</v>
      </c>
    </row>
    <row r="110" customFormat="false" ht="15.75" hidden="false" customHeight="false" outlineLevel="0" collapsed="false">
      <c r="A110" s="202"/>
      <c r="B110" s="203" t="s">
        <v>1272</v>
      </c>
      <c r="C110" s="202"/>
      <c r="D110" s="202"/>
      <c r="H110" s="0" t="s">
        <v>1273</v>
      </c>
    </row>
    <row r="111" customFormat="false" ht="12.75" hidden="false" customHeight="false" outlineLevel="0" collapsed="false">
      <c r="A111" s="190" t="s">
        <v>1274</v>
      </c>
      <c r="B111" s="95" t="s">
        <v>27</v>
      </c>
      <c r="C111" s="95" t="n">
        <v>2</v>
      </c>
      <c r="D111" s="200" t="n">
        <v>3750</v>
      </c>
      <c r="E111" s="30"/>
      <c r="G111" s="0" t="s">
        <v>1275</v>
      </c>
      <c r="I111" s="0" t="s">
        <v>1276</v>
      </c>
    </row>
    <row r="112" customFormat="false" ht="12.75" hidden="false" customHeight="false" outlineLevel="0" collapsed="false">
      <c r="A112" s="190" t="s">
        <v>1277</v>
      </c>
      <c r="B112" s="95" t="s">
        <v>27</v>
      </c>
      <c r="C112" s="95" t="n">
        <v>2</v>
      </c>
      <c r="D112" s="200" t="n">
        <v>4800</v>
      </c>
      <c r="E112" s="25" t="s">
        <v>1278</v>
      </c>
    </row>
    <row r="113" customFormat="false" ht="12.75" hidden="false" customHeight="false" outlineLevel="0" collapsed="false">
      <c r="A113" s="190" t="s">
        <v>1279</v>
      </c>
      <c r="B113" s="95" t="s">
        <v>590</v>
      </c>
      <c r="C113" s="95" t="n">
        <v>2</v>
      </c>
      <c r="D113" s="200" t="n">
        <v>6000</v>
      </c>
      <c r="E113" s="30"/>
    </row>
    <row r="114" customFormat="false" ht="12.75" hidden="false" customHeight="false" outlineLevel="0" collapsed="false">
      <c r="A114" s="190" t="s">
        <v>1280</v>
      </c>
      <c r="B114" s="95" t="s">
        <v>27</v>
      </c>
      <c r="C114" s="95" t="n">
        <v>1</v>
      </c>
      <c r="D114" s="200" t="n">
        <v>9750</v>
      </c>
      <c r="E114" s="204"/>
    </row>
    <row r="115" customFormat="false" ht="15.75" hidden="false" customHeight="false" outlineLevel="0" collapsed="false">
      <c r="A115" s="205"/>
      <c r="B115" s="203" t="s">
        <v>1281</v>
      </c>
      <c r="C115" s="202"/>
      <c r="D115" s="202"/>
      <c r="E115" s="84"/>
    </row>
    <row r="116" customFormat="false" ht="12.75" hidden="false" customHeight="false" outlineLevel="0" collapsed="false">
      <c r="A116" s="190" t="s">
        <v>1282</v>
      </c>
      <c r="B116" s="95" t="s">
        <v>27</v>
      </c>
      <c r="C116" s="95" t="n">
        <v>1</v>
      </c>
      <c r="D116" s="200" t="n">
        <v>2700</v>
      </c>
      <c r="E116" s="96"/>
    </row>
    <row r="117" customFormat="false" ht="12.75" hidden="false" customHeight="false" outlineLevel="0" collapsed="false">
      <c r="A117" s="190" t="s">
        <v>1283</v>
      </c>
      <c r="B117" s="95" t="s">
        <v>27</v>
      </c>
      <c r="C117" s="95" t="n">
        <v>2</v>
      </c>
      <c r="D117" s="200" t="n">
        <v>3150</v>
      </c>
      <c r="E117" s="96"/>
    </row>
    <row r="118" customFormat="false" ht="15.75" hidden="false" customHeight="false" outlineLevel="0" collapsed="false">
      <c r="A118" s="205"/>
      <c r="B118" s="203" t="s">
        <v>1284</v>
      </c>
      <c r="C118" s="202"/>
      <c r="D118" s="202"/>
      <c r="E118" s="84"/>
    </row>
    <row r="119" customFormat="false" ht="12.75" hidden="false" customHeight="false" outlineLevel="0" collapsed="false">
      <c r="A119" s="190" t="s">
        <v>1285</v>
      </c>
      <c r="B119" s="95" t="s">
        <v>27</v>
      </c>
      <c r="C119" s="95" t="n">
        <v>2</v>
      </c>
      <c r="D119" s="200" t="n">
        <v>1050</v>
      </c>
      <c r="E119" s="30" t="n">
        <f aca="false">D119*1.12</f>
        <v>1176</v>
      </c>
    </row>
    <row r="120" customFormat="false" ht="12.75" hidden="false" customHeight="false" outlineLevel="0" collapsed="false">
      <c r="A120" s="190" t="s">
        <v>1286</v>
      </c>
      <c r="B120" s="95" t="s">
        <v>27</v>
      </c>
      <c r="C120" s="95" t="n">
        <v>3</v>
      </c>
      <c r="D120" s="200" t="n">
        <v>1350</v>
      </c>
      <c r="E120" s="30" t="n">
        <f aca="false">D120*1.12</f>
        <v>1512</v>
      </c>
    </row>
    <row r="121" customFormat="false" ht="12.75" hidden="false" customHeight="false" outlineLevel="0" collapsed="false">
      <c r="A121" s="43" t="s">
        <v>1287</v>
      </c>
      <c r="B121" s="95" t="s">
        <v>27</v>
      </c>
      <c r="C121" s="95" t="n">
        <v>1</v>
      </c>
      <c r="D121" s="200" t="n">
        <v>2700</v>
      </c>
      <c r="E121" s="30" t="n">
        <f aca="false">D121*1.12</f>
        <v>3024</v>
      </c>
    </row>
    <row r="122" customFormat="false" ht="12.75" hidden="false" customHeight="false" outlineLevel="0" collapsed="false">
      <c r="A122" s="190" t="s">
        <v>1288</v>
      </c>
      <c r="B122" s="95" t="s">
        <v>27</v>
      </c>
      <c r="C122" s="95" t="n">
        <v>7</v>
      </c>
      <c r="D122" s="200" t="n">
        <v>1800</v>
      </c>
      <c r="E122" s="30" t="n">
        <f aca="false">D122*1.12</f>
        <v>2016</v>
      </c>
    </row>
    <row r="123" customFormat="false" ht="12.75" hidden="false" customHeight="false" outlineLevel="0" collapsed="false">
      <c r="A123" s="43" t="s">
        <v>1289</v>
      </c>
      <c r="B123" s="95" t="s">
        <v>27</v>
      </c>
      <c r="C123" s="95" t="n">
        <v>1</v>
      </c>
      <c r="D123" s="200" t="n">
        <v>3300</v>
      </c>
      <c r="E123" s="30" t="n">
        <f aca="false">D123*1.12</f>
        <v>3696</v>
      </c>
    </row>
    <row r="124" customFormat="false" ht="12.75" hidden="false" customHeight="false" outlineLevel="0" collapsed="false">
      <c r="A124" s="190" t="s">
        <v>1290</v>
      </c>
      <c r="B124" s="95" t="s">
        <v>27</v>
      </c>
      <c r="C124" s="95" t="n">
        <v>5</v>
      </c>
      <c r="D124" s="200" t="n">
        <v>2100</v>
      </c>
      <c r="E124" s="30" t="n">
        <f aca="false">D124*1.12</f>
        <v>2352</v>
      </c>
    </row>
    <row r="125" customFormat="false" ht="12.75" hidden="false" customHeight="false" outlineLevel="0" collapsed="false">
      <c r="A125" s="190" t="s">
        <v>1291</v>
      </c>
      <c r="B125" s="95" t="s">
        <v>27</v>
      </c>
      <c r="C125" s="95" t="n">
        <v>5</v>
      </c>
      <c r="D125" s="200" t="n">
        <v>2400</v>
      </c>
      <c r="E125" s="30" t="n">
        <f aca="false">D125*1.12</f>
        <v>2688</v>
      </c>
    </row>
    <row r="126" customFormat="false" ht="12.75" hidden="false" customHeight="false" outlineLevel="0" collapsed="false">
      <c r="A126" s="43" t="s">
        <v>1292</v>
      </c>
      <c r="B126" s="95" t="s">
        <v>27</v>
      </c>
      <c r="C126" s="95" t="n">
        <v>1</v>
      </c>
      <c r="D126" s="200" t="n">
        <v>3600</v>
      </c>
      <c r="E126" s="30" t="n">
        <f aca="false">D126*1.12</f>
        <v>4032</v>
      </c>
    </row>
    <row r="127" customFormat="false" ht="12.75" hidden="false" customHeight="false" outlineLevel="0" collapsed="false">
      <c r="A127" s="43" t="s">
        <v>1293</v>
      </c>
      <c r="B127" s="95" t="s">
        <v>27</v>
      </c>
      <c r="C127" s="95" t="n">
        <v>1</v>
      </c>
      <c r="D127" s="200" t="n">
        <v>3600</v>
      </c>
      <c r="E127" s="30" t="n">
        <f aca="false">D127*1.12</f>
        <v>4032</v>
      </c>
    </row>
    <row r="128" customFormat="false" ht="12.75" hidden="false" customHeight="false" outlineLevel="0" collapsed="false">
      <c r="A128" s="43" t="s">
        <v>1294</v>
      </c>
      <c r="B128" s="95" t="s">
        <v>27</v>
      </c>
      <c r="C128" s="95" t="n">
        <v>1</v>
      </c>
      <c r="D128" s="200" t="n">
        <v>5760</v>
      </c>
      <c r="E128" s="30" t="n">
        <f aca="false">D128*1.12</f>
        <v>6451.2</v>
      </c>
    </row>
    <row r="129" customFormat="false" ht="15.75" hidden="false" customHeight="false" outlineLevel="0" collapsed="false">
      <c r="A129" s="205"/>
      <c r="B129" s="203" t="s">
        <v>1295</v>
      </c>
      <c r="C129" s="202"/>
      <c r="D129" s="202"/>
      <c r="E129" s="84"/>
    </row>
    <row r="130" customFormat="false" ht="12.75" hidden="false" customHeight="false" outlineLevel="0" collapsed="false">
      <c r="A130" s="43" t="s">
        <v>1296</v>
      </c>
      <c r="B130" s="33" t="s">
        <v>27</v>
      </c>
      <c r="C130" s="33" t="n">
        <v>5</v>
      </c>
      <c r="D130" s="49" t="n">
        <v>5400</v>
      </c>
      <c r="E130" s="65" t="n">
        <f aca="false">D130*1.12</f>
        <v>6048</v>
      </c>
    </row>
    <row r="131" customFormat="false" ht="12.75" hidden="false" customHeight="false" outlineLevel="0" collapsed="false">
      <c r="A131" s="190" t="s">
        <v>1297</v>
      </c>
      <c r="B131" s="95" t="s">
        <v>27</v>
      </c>
      <c r="C131" s="95" t="n">
        <v>2</v>
      </c>
      <c r="D131" s="200" t="n">
        <v>2730</v>
      </c>
      <c r="E131" s="65" t="n">
        <f aca="false">D131*1.12</f>
        <v>3057.6</v>
      </c>
    </row>
    <row r="132" customFormat="false" ht="12.75" hidden="false" customHeight="false" outlineLevel="0" collapsed="false">
      <c r="A132" s="190" t="s">
        <v>1298</v>
      </c>
      <c r="B132" s="95" t="s">
        <v>27</v>
      </c>
      <c r="C132" s="95" t="n">
        <v>2</v>
      </c>
      <c r="D132" s="200" t="n">
        <v>2010</v>
      </c>
      <c r="E132" s="65" t="n">
        <f aca="false">D132*1.12</f>
        <v>2251.2</v>
      </c>
    </row>
    <row r="133" customFormat="false" ht="12.75" hidden="false" customHeight="false" outlineLevel="0" collapsed="false">
      <c r="A133" s="190" t="s">
        <v>1299</v>
      </c>
      <c r="B133" s="95" t="s">
        <v>27</v>
      </c>
      <c r="C133" s="95" t="n">
        <v>1</v>
      </c>
      <c r="D133" s="200" t="n">
        <v>4335</v>
      </c>
      <c r="E133" s="65" t="n">
        <f aca="false">D133*1.12</f>
        <v>4855.2</v>
      </c>
    </row>
    <row r="134" customFormat="false" ht="12.75" hidden="false" customHeight="false" outlineLevel="0" collapsed="false">
      <c r="A134" s="190" t="s">
        <v>1300</v>
      </c>
      <c r="B134" s="95" t="s">
        <v>27</v>
      </c>
      <c r="C134" s="206" t="n">
        <v>2</v>
      </c>
      <c r="D134" s="200" t="n">
        <v>6135</v>
      </c>
      <c r="E134" s="65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68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60" activeCellId="0" sqref="B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92"/>
      <c r="I3" s="8"/>
      <c r="J3" s="8"/>
      <c r="K3" s="8"/>
      <c r="L3" s="8"/>
      <c r="M3" s="45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5"/>
      <c r="I4" s="8"/>
      <c r="J4" s="8"/>
      <c r="K4" s="8"/>
      <c r="L4" s="8"/>
      <c r="M4" s="45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92"/>
      <c r="I5" s="8"/>
      <c r="J5" s="8"/>
      <c r="K5" s="8"/>
      <c r="L5" s="8"/>
      <c r="M5" s="192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92"/>
      <c r="I6" s="8"/>
      <c r="J6" s="8"/>
      <c r="K6" s="8"/>
      <c r="L6" s="8"/>
      <c r="M6" s="192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92"/>
      <c r="I7" s="8"/>
      <c r="J7" s="8"/>
      <c r="K7" s="8"/>
      <c r="L7" s="8"/>
      <c r="M7" s="192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92"/>
      <c r="I8" s="8"/>
      <c r="J8" s="8"/>
      <c r="K8" s="8"/>
      <c r="L8" s="8"/>
      <c r="M8" s="45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92"/>
      <c r="I9" s="8"/>
      <c r="J9" s="8"/>
      <c r="K9" s="8"/>
      <c r="L9" s="8"/>
      <c r="M9" s="45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92"/>
      <c r="I10" s="8"/>
      <c r="J10" s="8"/>
      <c r="K10" s="8"/>
      <c r="L10" s="8"/>
      <c r="M10" s="192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92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4" t="s">
        <v>269</v>
      </c>
      <c r="D12" s="10"/>
      <c r="E12" s="11"/>
      <c r="F12" s="5" t="s">
        <v>14</v>
      </c>
      <c r="H12" s="8"/>
      <c r="I12" s="8"/>
      <c r="J12" s="8"/>
      <c r="K12" s="8"/>
      <c r="L12" s="8"/>
      <c r="M12" s="192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5"/>
      <c r="I13" s="8"/>
      <c r="J13" s="8"/>
      <c r="K13" s="8"/>
      <c r="L13" s="8"/>
      <c r="M13" s="45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5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5"/>
      <c r="C15" s="76"/>
      <c r="D15" s="76"/>
      <c r="E15" s="76"/>
      <c r="F15" s="77"/>
      <c r="H15" s="207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301</v>
      </c>
      <c r="H16" s="45"/>
      <c r="I16" s="8"/>
      <c r="J16" s="8" t="n">
        <v>1.5</v>
      </c>
      <c r="K16" s="8"/>
      <c r="L16" s="8"/>
      <c r="M16" s="45"/>
      <c r="N16" s="8"/>
      <c r="O16" s="8"/>
      <c r="P16" s="8"/>
    </row>
    <row r="17" customFormat="false" ht="12.75" hidden="false" customHeight="false" outlineLevel="0" collapsed="false">
      <c r="F17" s="208" t="s">
        <v>1161</v>
      </c>
      <c r="H17" s="45"/>
      <c r="I17" s="209"/>
      <c r="J17" s="8"/>
      <c r="K17" s="8"/>
      <c r="L17" s="8"/>
      <c r="M17" s="45"/>
      <c r="N17" s="8"/>
      <c r="O17" s="8"/>
      <c r="P17" s="8"/>
    </row>
    <row r="18" customFormat="false" ht="12.75" hidden="false" customHeight="false" outlineLevel="0" collapsed="false">
      <c r="B18" s="0" t="s">
        <v>1302</v>
      </c>
      <c r="H18" s="45"/>
      <c r="I18" s="8"/>
      <c r="J18" s="8"/>
      <c r="K18" s="8"/>
      <c r="L18" s="8"/>
      <c r="M18" s="192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10" t="s">
        <v>1303</v>
      </c>
      <c r="H19" s="8"/>
      <c r="I19" s="8"/>
      <c r="J19" s="8"/>
      <c r="K19" s="8"/>
      <c r="L19" s="8"/>
      <c r="M19" s="192"/>
      <c r="N19" s="8"/>
      <c r="O19" s="8"/>
      <c r="P19" s="8"/>
    </row>
    <row r="20" customFormat="false" ht="15.75" hidden="false" customHeight="false" outlineLevel="0" collapsed="false">
      <c r="A20" s="8"/>
      <c r="B20" s="211" t="s">
        <v>1304</v>
      </c>
      <c r="C20" s="211"/>
      <c r="D20" s="212"/>
      <c r="E20" s="213"/>
      <c r="F20" s="214"/>
      <c r="H20" s="8"/>
      <c r="I20" s="8"/>
      <c r="J20" s="8"/>
      <c r="K20" s="8"/>
      <c r="L20" s="8"/>
      <c r="M20" s="192"/>
      <c r="N20" s="8"/>
      <c r="O20" s="8"/>
      <c r="P20" s="8"/>
    </row>
    <row r="21" customFormat="false" ht="16.5" hidden="false" customHeight="false" outlineLevel="0" collapsed="false">
      <c r="A21" s="8"/>
      <c r="D21" s="23" t="s">
        <v>1305</v>
      </c>
      <c r="E21" s="20"/>
      <c r="F21" s="31"/>
      <c r="H21" s="192"/>
      <c r="I21" s="8"/>
      <c r="J21" s="8"/>
      <c r="K21" s="8"/>
      <c r="L21" s="8"/>
      <c r="M21" s="45"/>
      <c r="N21" s="8"/>
      <c r="O21" s="8"/>
      <c r="P21" s="8"/>
    </row>
    <row r="22" customFormat="false" ht="13.5" hidden="false" customHeight="false" outlineLevel="0" collapsed="false">
      <c r="A22" s="8"/>
      <c r="B22" s="215" t="s">
        <v>21</v>
      </c>
      <c r="C22" s="216" t="s">
        <v>22</v>
      </c>
      <c r="D22" s="217" t="s">
        <v>23</v>
      </c>
      <c r="E22" s="216" t="s">
        <v>373</v>
      </c>
      <c r="F22" s="218" t="s">
        <v>1306</v>
      </c>
      <c r="H22" s="45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19" t="s">
        <v>1307</v>
      </c>
      <c r="C23" s="220" t="s">
        <v>27</v>
      </c>
      <c r="D23" s="221" t="n">
        <v>3</v>
      </c>
      <c r="E23" s="220" t="s">
        <v>1308</v>
      </c>
      <c r="F23" s="222"/>
      <c r="H23" s="192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23" t="s">
        <v>1309</v>
      </c>
      <c r="C24" s="224" t="s">
        <v>27</v>
      </c>
      <c r="D24" s="225" t="n">
        <v>1</v>
      </c>
      <c r="E24" s="224" t="s">
        <v>1308</v>
      </c>
      <c r="F24" s="226" t="s">
        <v>1310</v>
      </c>
      <c r="H24" s="192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27" t="s">
        <v>1311</v>
      </c>
      <c r="C25" s="228" t="s">
        <v>27</v>
      </c>
      <c r="D25" s="229" t="n">
        <v>1</v>
      </c>
      <c r="E25" s="220" t="n">
        <v>21600</v>
      </c>
      <c r="F25" s="230" t="s">
        <v>1312</v>
      </c>
      <c r="H25" s="192"/>
      <c r="I25" s="8"/>
      <c r="J25" s="8"/>
      <c r="K25" s="8"/>
      <c r="L25" s="8"/>
      <c r="M25" s="45"/>
      <c r="N25" s="8"/>
      <c r="O25" s="8"/>
      <c r="P25" s="8"/>
    </row>
    <row r="26" customFormat="false" ht="12.75" hidden="false" customHeight="false" outlineLevel="0" collapsed="false">
      <c r="A26" s="8"/>
      <c r="B26" s="223" t="s">
        <v>1313</v>
      </c>
      <c r="C26" s="224" t="s">
        <v>27</v>
      </c>
      <c r="D26" s="225" t="n">
        <v>0</v>
      </c>
      <c r="E26" s="224"/>
      <c r="F26" s="230"/>
      <c r="H26" s="192"/>
      <c r="I26" s="8"/>
      <c r="J26" s="8"/>
      <c r="K26" s="8"/>
      <c r="L26" s="8"/>
      <c r="M26" s="45"/>
      <c r="N26" s="8"/>
      <c r="O26" s="8"/>
      <c r="P26" s="8"/>
    </row>
    <row r="27" customFormat="false" ht="13.5" hidden="false" customHeight="false" outlineLevel="0" collapsed="false">
      <c r="A27" s="8"/>
      <c r="B27" s="231" t="s">
        <v>1314</v>
      </c>
      <c r="C27" s="232"/>
      <c r="D27" s="233"/>
      <c r="E27" s="232" t="n">
        <v>23800</v>
      </c>
      <c r="F27" s="234" t="s">
        <v>1315</v>
      </c>
      <c r="H27" s="192"/>
      <c r="I27" s="8"/>
      <c r="J27" s="8"/>
      <c r="K27" s="8"/>
      <c r="L27" s="8"/>
      <c r="M27" s="45"/>
      <c r="N27" s="8"/>
      <c r="O27" s="8"/>
      <c r="P27" s="8"/>
    </row>
    <row r="28" customFormat="false" ht="12.75" hidden="false" customHeight="false" outlineLevel="0" collapsed="false">
      <c r="A28" s="8"/>
      <c r="B28" s="235" t="s">
        <v>1316</v>
      </c>
      <c r="C28" s="236"/>
      <c r="D28" s="160"/>
      <c r="E28" s="236"/>
      <c r="F28" s="237"/>
      <c r="H28" s="192"/>
      <c r="I28" s="8"/>
      <c r="J28" s="8"/>
      <c r="K28" s="8"/>
      <c r="L28" s="8"/>
      <c r="M28" s="45"/>
      <c r="N28" s="8"/>
      <c r="O28" s="8"/>
      <c r="P28" s="8"/>
    </row>
    <row r="29" customFormat="false" ht="12.75" hidden="false" customHeight="false" outlineLevel="0" collapsed="false">
      <c r="A29" s="8"/>
      <c r="B29" s="235" t="s">
        <v>1317</v>
      </c>
      <c r="C29" s="238"/>
      <c r="D29" s="25"/>
      <c r="E29" s="238"/>
      <c r="F29" s="237"/>
      <c r="H29" s="192"/>
      <c r="I29" s="8"/>
      <c r="J29" s="8"/>
      <c r="K29" s="8"/>
      <c r="L29" s="8"/>
      <c r="M29" s="192"/>
      <c r="N29" s="8"/>
      <c r="O29" s="8"/>
      <c r="P29" s="8"/>
    </row>
    <row r="30" customFormat="false" ht="12.75" hidden="false" customHeight="false" outlineLevel="0" collapsed="false">
      <c r="A30" s="8"/>
      <c r="B30" s="239" t="s">
        <v>1318</v>
      </c>
      <c r="C30" s="238"/>
      <c r="D30" s="25"/>
      <c r="E30" s="238"/>
      <c r="F30" s="237"/>
      <c r="H30" s="192"/>
      <c r="I30" s="8"/>
      <c r="J30" s="240"/>
      <c r="K30" s="8"/>
      <c r="L30" s="8"/>
      <c r="M30" s="192"/>
      <c r="N30" s="8"/>
      <c r="O30" s="8"/>
      <c r="P30" s="8"/>
    </row>
    <row r="31" customFormat="false" ht="12.75" hidden="false" customHeight="false" outlineLevel="0" collapsed="false">
      <c r="A31" s="8"/>
      <c r="B31" s="235" t="s">
        <v>1319</v>
      </c>
      <c r="C31" s="238"/>
      <c r="D31" s="25"/>
      <c r="E31" s="238"/>
      <c r="F31" s="237" t="s">
        <v>1320</v>
      </c>
      <c r="H31" s="192"/>
      <c r="I31" s="8"/>
      <c r="J31" s="8"/>
      <c r="K31" s="8"/>
      <c r="L31" s="8"/>
      <c r="M31" s="192"/>
      <c r="N31" s="8"/>
      <c r="O31" s="8"/>
      <c r="P31" s="8"/>
    </row>
    <row r="32" customFormat="false" ht="12.75" hidden="false" customHeight="false" outlineLevel="0" collapsed="false">
      <c r="A32" s="8"/>
      <c r="B32" s="235" t="s">
        <v>1321</v>
      </c>
      <c r="C32" s="238"/>
      <c r="D32" s="25"/>
      <c r="E32" s="238"/>
      <c r="F32" s="237"/>
      <c r="H32" s="8"/>
      <c r="I32" s="8"/>
      <c r="J32" s="8"/>
      <c r="K32" s="8"/>
      <c r="L32" s="8"/>
      <c r="M32" s="192"/>
      <c r="N32" s="8"/>
      <c r="O32" s="8"/>
      <c r="P32" s="8"/>
    </row>
    <row r="33" customFormat="false" ht="13.5" hidden="false" customHeight="false" outlineLevel="0" collapsed="false">
      <c r="A33" s="8"/>
      <c r="B33" s="231" t="s">
        <v>1322</v>
      </c>
      <c r="C33" s="232" t="s">
        <v>27</v>
      </c>
      <c r="D33" s="233" t="n">
        <v>1</v>
      </c>
      <c r="E33" s="232" t="n">
        <v>72000</v>
      </c>
      <c r="F33" s="234"/>
      <c r="H33" s="45"/>
      <c r="I33" s="8"/>
      <c r="J33" s="8"/>
      <c r="K33" s="8"/>
      <c r="L33" s="8"/>
      <c r="M33" s="45"/>
      <c r="N33" s="8"/>
      <c r="O33" s="8"/>
      <c r="P33" s="8"/>
    </row>
    <row r="34" customFormat="false" ht="12.75" hidden="false" customHeight="false" outlineLevel="0" collapsed="false">
      <c r="A34" s="241"/>
      <c r="B34" s="242" t="s">
        <v>1323</v>
      </c>
      <c r="C34" s="72" t="s">
        <v>27</v>
      </c>
      <c r="D34" s="72" t="n">
        <v>1</v>
      </c>
      <c r="E34" s="72" t="n">
        <v>14400</v>
      </c>
      <c r="F34" s="72"/>
      <c r="H34" s="45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41"/>
      <c r="B35" s="43" t="s">
        <v>1324</v>
      </c>
      <c r="C35" s="65" t="s">
        <v>27</v>
      </c>
      <c r="D35" s="65" t="n">
        <v>0</v>
      </c>
      <c r="E35" s="65" t="n">
        <v>22500</v>
      </c>
      <c r="F35" s="65" t="s">
        <v>1325</v>
      </c>
      <c r="H35" s="192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41"/>
      <c r="B36" s="43" t="s">
        <v>1326</v>
      </c>
      <c r="C36" s="65" t="s">
        <v>27</v>
      </c>
      <c r="D36" s="65" t="n">
        <v>2</v>
      </c>
      <c r="E36" s="65" t="n">
        <v>9900</v>
      </c>
      <c r="F36" s="65" t="s">
        <v>1327</v>
      </c>
      <c r="H36" s="192"/>
      <c r="I36" s="8"/>
      <c r="J36" s="8"/>
      <c r="K36" s="8"/>
      <c r="L36" s="8"/>
      <c r="M36" s="45"/>
      <c r="N36" s="8"/>
      <c r="O36" s="8"/>
      <c r="P36" s="8"/>
    </row>
    <row r="37" customFormat="false" ht="12.75" hidden="false" customHeight="false" outlineLevel="0" collapsed="false">
      <c r="A37" s="241"/>
      <c r="B37" s="43" t="s">
        <v>1328</v>
      </c>
      <c r="C37" s="65" t="s">
        <v>27</v>
      </c>
      <c r="D37" s="33" t="n">
        <v>2</v>
      </c>
      <c r="E37" s="65" t="n">
        <v>9900</v>
      </c>
      <c r="F37" s="65" t="s">
        <v>1329</v>
      </c>
      <c r="H37" s="192"/>
      <c r="I37" s="8"/>
      <c r="J37" s="8"/>
      <c r="K37" s="8"/>
      <c r="L37" s="8"/>
      <c r="M37" s="45"/>
      <c r="N37" s="8"/>
      <c r="O37" s="8"/>
      <c r="P37" s="8"/>
    </row>
    <row r="38" customFormat="false" ht="12.75" hidden="false" customHeight="false" outlineLevel="0" collapsed="false">
      <c r="A38" s="241"/>
      <c r="B38" s="43" t="s">
        <v>1330</v>
      </c>
      <c r="C38" s="65" t="s">
        <v>27</v>
      </c>
      <c r="D38" s="33" t="n">
        <v>0</v>
      </c>
      <c r="E38" s="65" t="n">
        <v>9900</v>
      </c>
      <c r="F38" s="65" t="s">
        <v>1331</v>
      </c>
      <c r="H38" s="45"/>
      <c r="I38" s="8"/>
      <c r="J38" s="8"/>
      <c r="K38" s="8"/>
      <c r="L38" s="8"/>
      <c r="M38" s="192"/>
      <c r="N38" s="8"/>
      <c r="O38" s="8"/>
      <c r="P38" s="8"/>
    </row>
    <row r="39" customFormat="false" ht="12.75" hidden="false" customHeight="false" outlineLevel="0" collapsed="false">
      <c r="A39" s="241"/>
      <c r="B39" s="43" t="s">
        <v>1332</v>
      </c>
      <c r="C39" s="65" t="s">
        <v>27</v>
      </c>
      <c r="D39" s="65" t="n">
        <v>3</v>
      </c>
      <c r="E39" s="65" t="n">
        <v>14400</v>
      </c>
      <c r="F39" s="65" t="s">
        <v>1333</v>
      </c>
      <c r="H39" s="45"/>
      <c r="I39" s="8"/>
      <c r="J39" s="8"/>
      <c r="K39" s="8"/>
      <c r="L39" s="8"/>
      <c r="M39" s="192"/>
      <c r="N39" s="8"/>
      <c r="O39" s="8"/>
      <c r="P39" s="8"/>
    </row>
    <row r="40" customFormat="false" ht="12.75" hidden="false" customHeight="false" outlineLevel="0" collapsed="false">
      <c r="A40" s="241"/>
      <c r="B40" s="243" t="s">
        <v>1334</v>
      </c>
      <c r="C40" s="131" t="s">
        <v>27</v>
      </c>
      <c r="D40" s="146" t="n">
        <v>2</v>
      </c>
      <c r="E40" s="131" t="n">
        <v>9900</v>
      </c>
      <c r="F40" s="131" t="s">
        <v>1335</v>
      </c>
      <c r="H40" s="192"/>
      <c r="I40" s="8"/>
      <c r="J40" s="8"/>
      <c r="K40" s="8"/>
      <c r="L40" s="8"/>
      <c r="M40" s="45"/>
      <c r="N40" s="8"/>
      <c r="O40" s="8"/>
      <c r="P40" s="8"/>
    </row>
    <row r="41" customFormat="false" ht="12.75" hidden="false" customHeight="false" outlineLevel="0" collapsed="false">
      <c r="A41" s="241"/>
      <c r="B41" s="244" t="s">
        <v>1336</v>
      </c>
      <c r="C41" s="245"/>
      <c r="D41" s="246"/>
      <c r="E41" s="131"/>
      <c r="F41" s="247"/>
      <c r="H41" s="192"/>
      <c r="I41" s="8"/>
      <c r="J41" s="8"/>
      <c r="K41" s="8"/>
      <c r="L41" s="8"/>
      <c r="M41" s="192"/>
      <c r="N41" s="8"/>
      <c r="O41" s="8"/>
      <c r="P41" s="8"/>
    </row>
    <row r="42" customFormat="false" ht="12.75" hidden="false" customHeight="false" outlineLevel="0" collapsed="false">
      <c r="A42" s="241"/>
      <c r="B42" s="248" t="s">
        <v>1337</v>
      </c>
      <c r="C42" s="249" t="s">
        <v>27</v>
      </c>
      <c r="D42" s="118" t="n">
        <v>1</v>
      </c>
      <c r="E42" s="249" t="n">
        <v>54000</v>
      </c>
      <c r="F42" s="250" t="s">
        <v>1338</v>
      </c>
      <c r="H42" s="192"/>
      <c r="I42" s="8"/>
      <c r="J42" s="8"/>
      <c r="K42" s="8"/>
      <c r="L42" s="8"/>
      <c r="M42" s="45"/>
      <c r="N42" s="8"/>
      <c r="O42" s="8"/>
      <c r="P42" s="8"/>
    </row>
    <row r="43" customFormat="false" ht="12.75" hidden="false" customHeight="false" outlineLevel="0" collapsed="false">
      <c r="A43" s="241"/>
      <c r="B43" s="43" t="s">
        <v>1339</v>
      </c>
      <c r="C43" s="65" t="s">
        <v>27</v>
      </c>
      <c r="D43" s="65" t="n">
        <v>1</v>
      </c>
      <c r="E43" s="65" t="n">
        <v>36000</v>
      </c>
      <c r="F43" s="65" t="s">
        <v>1340</v>
      </c>
      <c r="H43" s="45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41"/>
      <c r="B44" s="244" t="s">
        <v>1341</v>
      </c>
      <c r="C44" s="245"/>
      <c r="D44" s="246"/>
      <c r="E44" s="131"/>
      <c r="F44" s="247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41"/>
      <c r="B45" s="248" t="s">
        <v>1342</v>
      </c>
      <c r="C45" s="249" t="s">
        <v>27</v>
      </c>
      <c r="D45" s="118" t="n">
        <v>3</v>
      </c>
      <c r="E45" s="249" t="n">
        <v>22500</v>
      </c>
      <c r="F45" s="250" t="s">
        <v>1343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51" t="s">
        <v>1344</v>
      </c>
      <c r="C46" s="252"/>
      <c r="D46" s="253"/>
      <c r="E46" s="252"/>
      <c r="F46" s="230"/>
      <c r="H46" s="45"/>
      <c r="I46" s="8"/>
      <c r="J46" s="8"/>
      <c r="K46" s="8"/>
      <c r="L46" s="160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5" t="s">
        <v>1345</v>
      </c>
      <c r="C47" s="238"/>
      <c r="D47" s="25"/>
      <c r="E47" s="238"/>
      <c r="F47" s="237"/>
      <c r="H47" s="45"/>
      <c r="I47" s="8"/>
      <c r="J47" s="8"/>
      <c r="K47" s="8"/>
      <c r="L47" s="45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54" t="s">
        <v>1346</v>
      </c>
      <c r="C48" s="238"/>
      <c r="D48" s="25"/>
      <c r="E48" s="238"/>
      <c r="F48" s="237"/>
      <c r="H48" s="192"/>
      <c r="I48" s="8"/>
      <c r="J48" s="8"/>
      <c r="K48" s="8"/>
      <c r="L48" s="45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54" t="s">
        <v>1337</v>
      </c>
      <c r="C49" s="238"/>
      <c r="D49" s="25"/>
      <c r="E49" s="238"/>
      <c r="F49" s="237"/>
      <c r="H49" s="192"/>
      <c r="I49" s="8"/>
      <c r="J49" s="8"/>
      <c r="K49" s="8"/>
      <c r="L49" s="45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54" t="s">
        <v>1347</v>
      </c>
      <c r="C50" s="238"/>
      <c r="D50" s="25"/>
      <c r="E50" s="238"/>
      <c r="F50" s="237" t="s">
        <v>1320</v>
      </c>
      <c r="H50" s="192"/>
      <c r="I50" s="8"/>
      <c r="J50" s="8"/>
      <c r="K50" s="8"/>
      <c r="L50" s="45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54" t="s">
        <v>1348</v>
      </c>
      <c r="C51" s="238"/>
      <c r="D51" s="25"/>
      <c r="E51" s="238"/>
      <c r="F51" s="237"/>
      <c r="H51" s="45"/>
      <c r="I51" s="8"/>
      <c r="J51" s="8"/>
      <c r="K51" s="8"/>
      <c r="L51" s="45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54" t="s">
        <v>1349</v>
      </c>
      <c r="C52" s="255"/>
      <c r="D52" s="8"/>
      <c r="E52" s="255"/>
      <c r="F52" s="237"/>
      <c r="H52" s="8"/>
      <c r="I52" s="8"/>
      <c r="J52" s="8"/>
      <c r="K52" s="8"/>
      <c r="L52" s="45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56" t="s">
        <v>1350</v>
      </c>
      <c r="C53" s="232" t="s">
        <v>27</v>
      </c>
      <c r="D53" s="233" t="n">
        <v>2</v>
      </c>
      <c r="E53" s="232" t="s">
        <v>1351</v>
      </c>
      <c r="F53" s="234"/>
      <c r="H53" s="8"/>
      <c r="I53" s="8"/>
      <c r="J53" s="8"/>
      <c r="K53" s="8"/>
      <c r="L53" s="192"/>
      <c r="M53" s="8"/>
      <c r="N53" s="8"/>
      <c r="O53" s="8"/>
      <c r="P53" s="8"/>
    </row>
    <row r="54" customFormat="false" ht="12.75" hidden="false" customHeight="false" outlineLevel="0" collapsed="false">
      <c r="A54" s="241"/>
      <c r="B54" s="257" t="s">
        <v>1352</v>
      </c>
      <c r="C54" s="72" t="s">
        <v>27</v>
      </c>
      <c r="D54" s="72" t="n">
        <v>2</v>
      </c>
      <c r="E54" s="72" t="n">
        <v>22500</v>
      </c>
      <c r="F54" s="72" t="s">
        <v>1353</v>
      </c>
      <c r="H54" s="8"/>
      <c r="I54" s="8"/>
      <c r="J54" s="8"/>
      <c r="K54" s="8"/>
      <c r="L54" s="45"/>
      <c r="M54" s="8"/>
      <c r="N54" s="8"/>
      <c r="O54" s="8"/>
      <c r="P54" s="8"/>
    </row>
    <row r="55" customFormat="false" ht="12.75" hidden="false" customHeight="false" outlineLevel="0" collapsed="false">
      <c r="A55" s="241"/>
      <c r="B55" s="43" t="s">
        <v>1354</v>
      </c>
      <c r="C55" s="65"/>
      <c r="D55" s="65"/>
      <c r="E55" s="65"/>
      <c r="F55" s="65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41"/>
      <c r="B56" s="68" t="s">
        <v>1355</v>
      </c>
      <c r="C56" s="65" t="n">
        <v>4</v>
      </c>
      <c r="D56" s="65" t="n">
        <v>3</v>
      </c>
      <c r="E56" s="65" t="n">
        <v>22500</v>
      </c>
      <c r="F56" s="65" t="s">
        <v>1356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41"/>
      <c r="B57" s="257" t="s">
        <v>1357</v>
      </c>
      <c r="C57" s="65" t="s">
        <v>27</v>
      </c>
      <c r="D57" s="65" t="n">
        <v>1</v>
      </c>
      <c r="E57" s="65" t="n">
        <v>18000</v>
      </c>
      <c r="F57" s="65" t="s">
        <v>1358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41"/>
      <c r="B58" s="68" t="s">
        <v>1359</v>
      </c>
      <c r="C58" s="93"/>
      <c r="D58" s="93"/>
      <c r="E58" s="65"/>
      <c r="F58" s="65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41"/>
      <c r="B59" s="68" t="s">
        <v>1360</v>
      </c>
      <c r="C59" s="65" t="s">
        <v>27</v>
      </c>
      <c r="D59" s="33" t="n">
        <v>3</v>
      </c>
      <c r="E59" s="65" t="n">
        <v>33840</v>
      </c>
      <c r="F59" s="65" t="s">
        <v>1361</v>
      </c>
      <c r="H59" s="160"/>
      <c r="I59" s="8"/>
      <c r="J59" s="8"/>
      <c r="K59" s="8"/>
      <c r="L59" s="160"/>
      <c r="M59" s="8"/>
      <c r="N59" s="8"/>
      <c r="O59" s="8"/>
      <c r="P59" s="8"/>
    </row>
    <row r="60" customFormat="false" ht="12.75" hidden="false" customHeight="false" outlineLevel="0" collapsed="false">
      <c r="A60" s="241"/>
      <c r="B60" s="68" t="s">
        <v>1362</v>
      </c>
      <c r="C60" s="65" t="s">
        <v>27</v>
      </c>
      <c r="D60" s="65" t="n">
        <v>1</v>
      </c>
      <c r="E60" s="65" t="n">
        <v>5400</v>
      </c>
      <c r="F60" s="65" t="s">
        <v>1363</v>
      </c>
      <c r="H60" s="45"/>
      <c r="I60" s="8"/>
      <c r="J60" s="8"/>
      <c r="K60" s="8"/>
      <c r="L60" s="45"/>
      <c r="M60" s="8"/>
      <c r="N60" s="8"/>
      <c r="O60" s="8"/>
      <c r="P60" s="8"/>
    </row>
    <row r="61" customFormat="false" ht="12.75" hidden="false" customHeight="false" outlineLevel="0" collapsed="false">
      <c r="A61" s="241"/>
      <c r="B61" s="68" t="s">
        <v>1364</v>
      </c>
      <c r="C61" s="65" t="s">
        <v>27</v>
      </c>
      <c r="D61" s="33" t="n">
        <v>41</v>
      </c>
      <c r="E61" s="65" t="n">
        <v>900</v>
      </c>
      <c r="F61" s="65" t="s">
        <v>1365</v>
      </c>
      <c r="H61" s="45"/>
      <c r="I61" s="8"/>
      <c r="J61" s="8"/>
      <c r="K61" s="8"/>
      <c r="L61" s="45"/>
      <c r="M61" s="8"/>
      <c r="N61" s="8"/>
      <c r="O61" s="8"/>
      <c r="P61" s="8"/>
    </row>
    <row r="62" customFormat="false" ht="12.75" hidden="false" customHeight="false" outlineLevel="0" collapsed="false">
      <c r="A62" s="241"/>
      <c r="B62" s="68" t="s">
        <v>1366</v>
      </c>
      <c r="C62" s="65" t="s">
        <v>27</v>
      </c>
      <c r="D62" s="33" t="n">
        <v>23</v>
      </c>
      <c r="E62" s="65" t="n">
        <v>900</v>
      </c>
      <c r="F62" s="65" t="s">
        <v>1367</v>
      </c>
      <c r="H62" s="192"/>
      <c r="I62" s="8"/>
      <c r="J62" s="8"/>
      <c r="K62" s="8"/>
      <c r="L62" s="45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86" t="s">
        <v>1368</v>
      </c>
      <c r="C63" s="65" t="s">
        <v>27</v>
      </c>
      <c r="D63" s="65" t="n">
        <v>1</v>
      </c>
      <c r="E63" s="65" t="n">
        <v>22500</v>
      </c>
      <c r="F63" s="65"/>
      <c r="H63" s="192"/>
      <c r="I63" s="8"/>
      <c r="J63" s="8"/>
      <c r="K63" s="8"/>
      <c r="L63" s="192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92"/>
      <c r="I64" s="8"/>
      <c r="J64" s="8"/>
      <c r="K64" s="8"/>
      <c r="L64" s="192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58"/>
      <c r="C65" s="23" t="s">
        <v>1369</v>
      </c>
      <c r="D65" s="23"/>
      <c r="E65" s="23"/>
      <c r="F65" s="23"/>
      <c r="H65" s="192"/>
      <c r="I65" s="8"/>
      <c r="J65" s="8"/>
      <c r="K65" s="8"/>
      <c r="L65" s="45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5" t="s">
        <v>21</v>
      </c>
      <c r="C66" s="65" t="s">
        <v>22</v>
      </c>
      <c r="D66" s="65" t="s">
        <v>23</v>
      </c>
      <c r="E66" s="65" t="s">
        <v>373</v>
      </c>
      <c r="F66" s="130" t="s">
        <v>1306</v>
      </c>
      <c r="H66" s="8"/>
      <c r="I66" s="8"/>
      <c r="J66" s="8"/>
      <c r="K66" s="8"/>
      <c r="L66" s="192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8" t="s">
        <v>1370</v>
      </c>
      <c r="C67" s="65" t="s">
        <v>27</v>
      </c>
      <c r="D67" s="65" t="n">
        <v>2</v>
      </c>
      <c r="E67" s="65" t="s">
        <v>1308</v>
      </c>
      <c r="F67" s="65" t="s">
        <v>1371</v>
      </c>
      <c r="H67" s="8"/>
      <c r="I67" s="8"/>
      <c r="J67" s="8"/>
      <c r="K67" s="8"/>
      <c r="L67" s="45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8" t="s">
        <v>1372</v>
      </c>
      <c r="C68" s="65" t="s">
        <v>27</v>
      </c>
      <c r="D68" s="65" t="n">
        <v>1</v>
      </c>
      <c r="E68" s="65" t="s">
        <v>1373</v>
      </c>
      <c r="F68" s="65" t="s">
        <v>1374</v>
      </c>
      <c r="H68" s="45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86" t="s">
        <v>1375</v>
      </c>
      <c r="C69" s="65" t="s">
        <v>27</v>
      </c>
      <c r="D69" s="65" t="n">
        <v>2</v>
      </c>
      <c r="E69" s="65" t="n">
        <v>32400</v>
      </c>
      <c r="F69" s="93"/>
      <c r="H69" s="45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86" t="s">
        <v>1376</v>
      </c>
      <c r="C70" s="65" t="s">
        <v>27</v>
      </c>
      <c r="D70" s="65" t="n">
        <v>2</v>
      </c>
      <c r="E70" s="65" t="n">
        <v>23400</v>
      </c>
      <c r="F70" s="65" t="s">
        <v>1377</v>
      </c>
      <c r="H70" s="45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64" t="s">
        <v>1378</v>
      </c>
      <c r="C71" s="65" t="s">
        <v>27</v>
      </c>
      <c r="D71" s="65" t="n">
        <v>4</v>
      </c>
      <c r="E71" s="65" t="n">
        <v>36000</v>
      </c>
      <c r="F71" s="65" t="s">
        <v>1379</v>
      </c>
      <c r="H71" s="45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59"/>
      <c r="C72" s="20"/>
      <c r="D72" s="20"/>
      <c r="E72" s="20"/>
      <c r="F72" s="8"/>
      <c r="H72" s="45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80</v>
      </c>
      <c r="D73" s="8"/>
      <c r="E73" s="8"/>
      <c r="F73" s="8"/>
      <c r="H73" s="192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5" t="s">
        <v>21</v>
      </c>
      <c r="C74" s="65" t="s">
        <v>22</v>
      </c>
      <c r="D74" s="65" t="s">
        <v>23</v>
      </c>
      <c r="E74" s="65" t="s">
        <v>373</v>
      </c>
      <c r="F74" s="130" t="s">
        <v>1306</v>
      </c>
      <c r="H74" s="45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86" t="s">
        <v>1381</v>
      </c>
      <c r="C75" s="65" t="s">
        <v>27</v>
      </c>
      <c r="D75" s="65" t="n">
        <v>2</v>
      </c>
      <c r="E75" s="65" t="n">
        <v>11088</v>
      </c>
      <c r="F75" s="65" t="s">
        <v>1382</v>
      </c>
      <c r="H75" s="192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86" t="s">
        <v>1383</v>
      </c>
      <c r="C76" s="65" t="s">
        <v>27</v>
      </c>
      <c r="D76" s="65" t="n">
        <v>1</v>
      </c>
      <c r="E76" s="65" t="n">
        <v>9072</v>
      </c>
      <c r="F76" s="65" t="s">
        <v>1384</v>
      </c>
      <c r="H76" s="45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86" t="s">
        <v>1385</v>
      </c>
      <c r="C77" s="65" t="s">
        <v>27</v>
      </c>
      <c r="D77" s="65" t="n">
        <v>1</v>
      </c>
      <c r="E77" s="65" t="n">
        <v>9072</v>
      </c>
      <c r="F77" s="65" t="s">
        <v>1386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60" t="s">
        <v>1387</v>
      </c>
      <c r="C78" s="131" t="s">
        <v>27</v>
      </c>
      <c r="D78" s="131" t="n">
        <v>1</v>
      </c>
      <c r="E78" s="65" t="n">
        <v>9072</v>
      </c>
      <c r="F78" s="131" t="s">
        <v>1388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60" t="s">
        <v>1389</v>
      </c>
      <c r="C79" s="131" t="s">
        <v>27</v>
      </c>
      <c r="D79" s="131" t="n">
        <v>1</v>
      </c>
      <c r="E79" s="65" t="n">
        <v>9072</v>
      </c>
      <c r="F79" s="131" t="s">
        <v>1390</v>
      </c>
      <c r="H79" s="45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60" t="s">
        <v>1391</v>
      </c>
      <c r="C80" s="131" t="s">
        <v>27</v>
      </c>
      <c r="D80" s="131" t="n">
        <v>1</v>
      </c>
      <c r="E80" s="65" t="n">
        <v>15300</v>
      </c>
      <c r="F80" s="131" t="s">
        <v>1392</v>
      </c>
      <c r="H80" s="45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61" t="s">
        <v>1393</v>
      </c>
      <c r="C81" s="131" t="s">
        <v>27</v>
      </c>
      <c r="D81" s="262" t="n">
        <v>2</v>
      </c>
      <c r="E81" s="65" t="n">
        <v>15300</v>
      </c>
      <c r="F81" s="247" t="s">
        <v>1394</v>
      </c>
      <c r="H81" s="45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61" t="s">
        <v>1395</v>
      </c>
      <c r="C82" s="131"/>
      <c r="D82" s="262"/>
      <c r="E82" s="131"/>
      <c r="F82" s="247"/>
      <c r="H82" s="45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63" t="s">
        <v>1396</v>
      </c>
      <c r="C83" s="72" t="s">
        <v>27</v>
      </c>
      <c r="D83" s="264" t="n">
        <v>2</v>
      </c>
      <c r="E83" s="72" t="n">
        <v>14040</v>
      </c>
      <c r="F83" s="265"/>
      <c r="H83" s="45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66" t="s">
        <v>1397</v>
      </c>
      <c r="C84" s="249"/>
      <c r="D84" s="249"/>
      <c r="E84" s="266"/>
      <c r="F84" s="266"/>
      <c r="H84" s="45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67" t="s">
        <v>1398</v>
      </c>
      <c r="C85" s="249" t="s">
        <v>27</v>
      </c>
      <c r="D85" s="41" t="n">
        <v>2</v>
      </c>
      <c r="E85" s="249" t="n">
        <v>43740</v>
      </c>
      <c r="F85" s="249" t="s">
        <v>1399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68" t="s">
        <v>1400</v>
      </c>
      <c r="C86" s="131"/>
      <c r="D86" s="151"/>
      <c r="E86" s="131"/>
      <c r="F86" s="247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69" t="s">
        <v>1401</v>
      </c>
      <c r="C87" s="72" t="s">
        <v>27</v>
      </c>
      <c r="D87" s="154" t="n">
        <v>2</v>
      </c>
      <c r="E87" s="72" t="n">
        <v>11088</v>
      </c>
      <c r="F87" s="265" t="s">
        <v>1402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70" t="s">
        <v>1400</v>
      </c>
      <c r="C88" s="247"/>
      <c r="D88" s="151"/>
      <c r="E88" s="131"/>
      <c r="F88" s="247"/>
      <c r="H88" s="160"/>
      <c r="I88" s="160"/>
      <c r="J88" s="160"/>
      <c r="K88" s="16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2" t="s">
        <v>1403</v>
      </c>
      <c r="C89" s="265" t="s">
        <v>27</v>
      </c>
      <c r="D89" s="154" t="n">
        <v>1</v>
      </c>
      <c r="E89" s="72" t="n">
        <v>11088</v>
      </c>
      <c r="F89" s="265" t="s">
        <v>1404</v>
      </c>
      <c r="H89" s="45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61" t="s">
        <v>1405</v>
      </c>
      <c r="C90" s="131"/>
      <c r="D90" s="262"/>
      <c r="E90" s="131"/>
      <c r="F90" s="247"/>
      <c r="H90" s="45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63" t="s">
        <v>1406</v>
      </c>
      <c r="C91" s="72" t="s">
        <v>27</v>
      </c>
      <c r="D91" s="264" t="n">
        <v>1</v>
      </c>
      <c r="E91" s="72" t="n">
        <v>11088</v>
      </c>
      <c r="F91" s="265" t="s">
        <v>1407</v>
      </c>
      <c r="H91" s="207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86" t="s">
        <v>1408</v>
      </c>
      <c r="C92" s="65" t="s">
        <v>27</v>
      </c>
      <c r="D92" s="65" t="n">
        <v>2</v>
      </c>
      <c r="E92" s="65" t="n">
        <v>27000</v>
      </c>
      <c r="F92" s="65" t="s">
        <v>1409</v>
      </c>
      <c r="H92" s="45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59"/>
      <c r="C93" s="20"/>
      <c r="D93" s="20"/>
      <c r="E93" s="20"/>
      <c r="F93" s="20"/>
      <c r="H93" s="45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58"/>
      <c r="C95" s="23" t="s">
        <v>1410</v>
      </c>
      <c r="D95" s="22"/>
      <c r="H95" s="160"/>
      <c r="K95" s="160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41"/>
      <c r="B96" s="65" t="s">
        <v>21</v>
      </c>
      <c r="C96" s="65" t="s">
        <v>22</v>
      </c>
      <c r="D96" s="65" t="s">
        <v>23</v>
      </c>
      <c r="E96" s="65" t="s">
        <v>373</v>
      </c>
      <c r="F96" s="130" t="s">
        <v>1306</v>
      </c>
      <c r="H96" s="45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41"/>
      <c r="B97" s="186" t="s">
        <v>1411</v>
      </c>
      <c r="C97" s="65" t="s">
        <v>27</v>
      </c>
      <c r="D97" s="65" t="n">
        <v>1</v>
      </c>
      <c r="E97" s="65" t="n">
        <v>9072</v>
      </c>
      <c r="F97" s="65" t="s">
        <v>1412</v>
      </c>
      <c r="H97" s="45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41"/>
      <c r="B98" s="186" t="s">
        <v>1413</v>
      </c>
      <c r="C98" s="65" t="s">
        <v>27</v>
      </c>
      <c r="D98" s="65" t="n">
        <v>1</v>
      </c>
      <c r="E98" s="65" t="n">
        <v>11088</v>
      </c>
      <c r="F98" s="65" t="s">
        <v>1414</v>
      </c>
      <c r="H98" s="207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41"/>
      <c r="B99" s="186" t="s">
        <v>1415</v>
      </c>
      <c r="C99" s="65" t="s">
        <v>27</v>
      </c>
      <c r="D99" s="65" t="n">
        <v>1</v>
      </c>
      <c r="E99" s="65" t="n">
        <v>11088</v>
      </c>
      <c r="F99" s="65" t="s">
        <v>1416</v>
      </c>
      <c r="H99" s="45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41"/>
      <c r="B100" s="186" t="s">
        <v>1417</v>
      </c>
      <c r="C100" s="65" t="s">
        <v>27</v>
      </c>
      <c r="D100" s="65" t="n">
        <v>2</v>
      </c>
      <c r="E100" s="65" t="n">
        <v>11088</v>
      </c>
      <c r="F100" s="65" t="s">
        <v>1418</v>
      </c>
      <c r="H100" s="45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41"/>
      <c r="B101" s="186" t="s">
        <v>1419</v>
      </c>
      <c r="C101" s="65" t="s">
        <v>27</v>
      </c>
      <c r="D101" s="65" t="n">
        <v>3</v>
      </c>
      <c r="E101" s="65" t="n">
        <v>15300</v>
      </c>
      <c r="F101" s="65" t="s">
        <v>1420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41"/>
      <c r="B102" s="186" t="s">
        <v>1421</v>
      </c>
      <c r="C102" s="65" t="s">
        <v>27</v>
      </c>
      <c r="D102" s="65" t="n">
        <v>1</v>
      </c>
      <c r="E102" s="65" t="n">
        <v>11088</v>
      </c>
      <c r="F102" s="65" t="s">
        <v>1422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41"/>
      <c r="B103" s="271" t="s">
        <v>1423</v>
      </c>
      <c r="C103" s="72" t="s">
        <v>27</v>
      </c>
      <c r="D103" s="72" t="n">
        <v>1</v>
      </c>
      <c r="E103" s="72" t="n">
        <v>15300</v>
      </c>
      <c r="F103" s="72" t="s">
        <v>1424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86" t="s">
        <v>1425</v>
      </c>
      <c r="C104" s="65" t="s">
        <v>27</v>
      </c>
      <c r="D104" s="65" t="n">
        <v>1</v>
      </c>
      <c r="E104" s="65" t="n">
        <v>9072</v>
      </c>
      <c r="F104" s="65" t="s">
        <v>1426</v>
      </c>
      <c r="H104" s="160"/>
      <c r="I104" s="160"/>
      <c r="J104" s="160"/>
      <c r="K104" s="16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86" t="s">
        <v>1427</v>
      </c>
      <c r="C105" s="65" t="s">
        <v>27</v>
      </c>
      <c r="D105" s="65" t="n">
        <v>0</v>
      </c>
      <c r="E105" s="65" t="n">
        <v>40000</v>
      </c>
      <c r="F105" s="65" t="s">
        <v>1428</v>
      </c>
      <c r="H105" s="45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86" t="s">
        <v>1429</v>
      </c>
      <c r="C106" s="65" t="s">
        <v>27</v>
      </c>
      <c r="D106" s="65" t="n">
        <v>3</v>
      </c>
      <c r="E106" s="65" t="n">
        <v>3600</v>
      </c>
      <c r="F106" s="65" t="s">
        <v>1430</v>
      </c>
      <c r="H106" s="45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64" t="s">
        <v>1431</v>
      </c>
      <c r="C107" s="65" t="s">
        <v>27</v>
      </c>
      <c r="D107" s="65" t="n">
        <v>0</v>
      </c>
      <c r="E107" s="65" t="n">
        <v>27000</v>
      </c>
      <c r="F107" s="272" t="s">
        <v>1432</v>
      </c>
      <c r="H107" s="45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59"/>
      <c r="C108" s="20"/>
      <c r="D108" s="20"/>
      <c r="E108" s="20"/>
      <c r="F108" s="273"/>
      <c r="H108" s="45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59"/>
      <c r="C109" s="20"/>
      <c r="D109" s="20"/>
      <c r="E109" s="20"/>
      <c r="F109" s="273"/>
      <c r="H109" s="45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9"/>
      <c r="C110" s="20"/>
      <c r="D110" s="20"/>
      <c r="E110" s="20"/>
      <c r="F110" s="273"/>
      <c r="H110" s="45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59"/>
      <c r="C111" s="20"/>
      <c r="D111" s="20"/>
      <c r="E111" s="20"/>
      <c r="F111" s="273"/>
      <c r="H111" s="45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74"/>
      <c r="C112" s="25"/>
      <c r="D112" s="274"/>
      <c r="E112" s="259"/>
      <c r="F112" s="259"/>
      <c r="H112" s="207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58"/>
      <c r="C113" s="23" t="s">
        <v>1433</v>
      </c>
      <c r="D113" s="258"/>
      <c r="E113" s="275"/>
      <c r="F113" s="275"/>
      <c r="H113" s="45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5" t="s">
        <v>21</v>
      </c>
      <c r="C114" s="65" t="s">
        <v>22</v>
      </c>
      <c r="D114" s="65" t="s">
        <v>23</v>
      </c>
      <c r="E114" s="65" t="s">
        <v>373</v>
      </c>
      <c r="F114" s="130" t="s">
        <v>1306</v>
      </c>
      <c r="H114" s="45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86" t="s">
        <v>1434</v>
      </c>
      <c r="C115" s="65" t="s">
        <v>27</v>
      </c>
      <c r="D115" s="65" t="n">
        <v>1</v>
      </c>
      <c r="E115" s="65" t="n">
        <v>28000</v>
      </c>
      <c r="F115" s="131" t="s">
        <v>1435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86" t="s">
        <v>1436</v>
      </c>
      <c r="C116" s="65" t="s">
        <v>647</v>
      </c>
      <c r="D116" s="65" t="n">
        <v>2</v>
      </c>
      <c r="E116" s="65" t="n">
        <v>38000</v>
      </c>
      <c r="F116" s="131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86" t="s">
        <v>1437</v>
      </c>
      <c r="C117" s="65" t="s">
        <v>27</v>
      </c>
      <c r="D117" s="65" t="n">
        <v>2</v>
      </c>
      <c r="E117" s="65" t="n">
        <v>36000</v>
      </c>
      <c r="F117" s="65" t="s">
        <v>1435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58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58"/>
      <c r="C119" s="23" t="s">
        <v>1438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5" t="s">
        <v>21</v>
      </c>
      <c r="C120" s="65" t="s">
        <v>22</v>
      </c>
      <c r="D120" s="65" t="s">
        <v>23</v>
      </c>
      <c r="E120" s="65" t="s">
        <v>373</v>
      </c>
      <c r="F120" s="130" t="s">
        <v>1306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86" t="s">
        <v>1439</v>
      </c>
      <c r="C121" s="65" t="s">
        <v>27</v>
      </c>
      <c r="D121" s="65" t="n">
        <v>1</v>
      </c>
      <c r="E121" s="65" t="n">
        <v>63000</v>
      </c>
      <c r="F121" s="65" t="s">
        <v>1440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74"/>
      <c r="C122" s="25"/>
      <c r="D122" s="189"/>
      <c r="E122" s="189"/>
      <c r="F122" s="189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74"/>
      <c r="C123" s="23" t="s">
        <v>1441</v>
      </c>
      <c r="D123" s="189"/>
      <c r="E123" s="189"/>
      <c r="F123" s="189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5" t="s">
        <v>21</v>
      </c>
      <c r="C124" s="65" t="s">
        <v>22</v>
      </c>
      <c r="D124" s="65" t="s">
        <v>23</v>
      </c>
      <c r="E124" s="65" t="s">
        <v>373</v>
      </c>
      <c r="F124" s="130" t="s">
        <v>1306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86" t="s">
        <v>1442</v>
      </c>
      <c r="C125" s="65" t="s">
        <v>27</v>
      </c>
      <c r="D125" s="65" t="n">
        <v>2</v>
      </c>
      <c r="E125" s="65" t="n">
        <v>59400</v>
      </c>
      <c r="F125" s="65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86" t="s">
        <v>1443</v>
      </c>
      <c r="C126" s="65" t="s">
        <v>27</v>
      </c>
      <c r="D126" s="65" t="n">
        <v>1</v>
      </c>
      <c r="E126" s="65" t="n">
        <v>8100</v>
      </c>
      <c r="F126" s="65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74"/>
      <c r="C127" s="23" t="s">
        <v>1444</v>
      </c>
      <c r="D127" s="189"/>
      <c r="E127" s="189"/>
      <c r="F127" s="189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5" t="s">
        <v>21</v>
      </c>
      <c r="C128" s="65" t="s">
        <v>22</v>
      </c>
      <c r="D128" s="65" t="s">
        <v>23</v>
      </c>
      <c r="E128" s="65" t="s">
        <v>373</v>
      </c>
      <c r="F128" s="130" t="s">
        <v>1306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8" t="s">
        <v>1445</v>
      </c>
      <c r="C129" s="65" t="s">
        <v>27</v>
      </c>
      <c r="D129" s="65" t="n">
        <v>1</v>
      </c>
      <c r="E129" s="65" t="n">
        <v>33120</v>
      </c>
      <c r="F129" s="65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76" t="s">
        <v>1446</v>
      </c>
      <c r="C130" s="65" t="s">
        <v>27</v>
      </c>
      <c r="D130" s="65" t="n">
        <v>1</v>
      </c>
      <c r="E130" s="65" t="n">
        <v>9000</v>
      </c>
      <c r="F130" s="65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77" t="s">
        <v>1447</v>
      </c>
      <c r="C132" s="277"/>
      <c r="D132" s="278"/>
      <c r="E132" s="279"/>
      <c r="F132" s="280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48</v>
      </c>
      <c r="E133" s="20"/>
      <c r="F133" s="31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15" t="s">
        <v>21</v>
      </c>
      <c r="C134" s="216" t="s">
        <v>22</v>
      </c>
      <c r="D134" s="217" t="s">
        <v>23</v>
      </c>
      <c r="E134" s="216" t="s">
        <v>373</v>
      </c>
      <c r="F134" s="218" t="s">
        <v>1306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81" t="s">
        <v>1449</v>
      </c>
      <c r="C135" s="282" t="s">
        <v>27</v>
      </c>
      <c r="D135" s="283" t="n">
        <v>1</v>
      </c>
      <c r="E135" s="282" t="s">
        <v>1450</v>
      </c>
      <c r="F135" s="284" t="s">
        <v>1451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81" t="s">
        <v>1452</v>
      </c>
      <c r="C136" s="282" t="s">
        <v>27</v>
      </c>
      <c r="D136" s="283" t="n">
        <v>1</v>
      </c>
      <c r="E136" s="282" t="s">
        <v>1450</v>
      </c>
      <c r="F136" s="284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85" t="s">
        <v>1453</v>
      </c>
      <c r="C137" s="282"/>
      <c r="D137" s="283"/>
      <c r="E137" s="282"/>
      <c r="F137" s="284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86" t="s">
        <v>1454</v>
      </c>
      <c r="C138" s="287"/>
      <c r="D138" s="47"/>
      <c r="E138" s="287"/>
      <c r="F138" s="28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89" t="s">
        <v>1455</v>
      </c>
      <c r="C139" s="287"/>
      <c r="D139" s="47"/>
      <c r="E139" s="287"/>
      <c r="F139" s="28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89" t="s">
        <v>1342</v>
      </c>
      <c r="C140" s="287"/>
      <c r="D140" s="47"/>
      <c r="E140" s="287"/>
      <c r="F140" s="28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89" t="s">
        <v>1456</v>
      </c>
      <c r="C141" s="287"/>
      <c r="D141" s="47"/>
      <c r="E141" s="287"/>
      <c r="F141" s="28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89" t="s">
        <v>1457</v>
      </c>
      <c r="C142" s="287"/>
      <c r="D142" s="47"/>
      <c r="E142" s="287"/>
      <c r="F142" s="28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89" t="s">
        <v>1458</v>
      </c>
      <c r="C143" s="238" t="s">
        <v>27</v>
      </c>
      <c r="D143" s="118" t="n">
        <v>2</v>
      </c>
      <c r="E143" s="238" t="n">
        <v>90000</v>
      </c>
      <c r="F143" s="237" t="s">
        <v>1320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86" t="s">
        <v>1454</v>
      </c>
      <c r="C144" s="287"/>
      <c r="D144" s="47"/>
      <c r="E144" s="287"/>
      <c r="F144" s="28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89" t="s">
        <v>1459</v>
      </c>
      <c r="C145" s="287"/>
      <c r="D145" s="47"/>
      <c r="E145" s="287"/>
      <c r="F145" s="28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90" t="s">
        <v>1460</v>
      </c>
      <c r="C146" s="291"/>
      <c r="D146" s="292"/>
      <c r="E146" s="291"/>
      <c r="F146" s="293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23" t="s">
        <v>1461</v>
      </c>
      <c r="C147" s="236"/>
      <c r="D147" s="160"/>
      <c r="E147" s="236"/>
      <c r="F147" s="294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5" t="s">
        <v>1462</v>
      </c>
      <c r="C148" s="238"/>
      <c r="D148" s="118"/>
      <c r="E148" s="238"/>
      <c r="F148" s="237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54" t="s">
        <v>1463</v>
      </c>
      <c r="C149" s="238"/>
      <c r="D149" s="118"/>
      <c r="E149" s="238"/>
      <c r="F149" s="237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54" t="s">
        <v>1464</v>
      </c>
      <c r="C150" s="238"/>
      <c r="D150" s="118"/>
      <c r="E150" s="238"/>
      <c r="F150" s="237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54" t="s">
        <v>1465</v>
      </c>
      <c r="C151" s="238"/>
      <c r="D151" s="118"/>
      <c r="E151" s="238"/>
      <c r="F151" s="237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5" t="s">
        <v>1466</v>
      </c>
      <c r="C152" s="238"/>
      <c r="D152" s="118"/>
      <c r="E152" s="238"/>
      <c r="F152" s="237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5" t="s">
        <v>1467</v>
      </c>
      <c r="C153" s="238"/>
      <c r="D153" s="118"/>
      <c r="E153" s="238"/>
      <c r="F153" s="237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54" t="s">
        <v>1468</v>
      </c>
      <c r="C154" s="236"/>
      <c r="D154" s="160"/>
      <c r="E154" s="236"/>
      <c r="F154" s="294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54" t="s">
        <v>1469</v>
      </c>
      <c r="C155" s="238" t="s">
        <v>27</v>
      </c>
      <c r="D155" s="118" t="n">
        <v>2</v>
      </c>
      <c r="E155" s="238" t="s">
        <v>1470</v>
      </c>
      <c r="F155" s="237" t="s">
        <v>1320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54" t="s">
        <v>1471</v>
      </c>
      <c r="C156" s="236"/>
      <c r="D156" s="160"/>
      <c r="E156" s="236"/>
      <c r="F156" s="294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31" t="s">
        <v>1472</v>
      </c>
      <c r="C157" s="295"/>
      <c r="D157" s="296"/>
      <c r="E157" s="295"/>
      <c r="F157" s="297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23" t="s">
        <v>1473</v>
      </c>
      <c r="C158" s="252"/>
      <c r="D158" s="253"/>
      <c r="E158" s="252"/>
      <c r="F158" s="29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35" t="s">
        <v>1474</v>
      </c>
      <c r="C159" s="238"/>
      <c r="D159" s="118"/>
      <c r="E159" s="238"/>
      <c r="F159" s="237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54" t="s">
        <v>1475</v>
      </c>
      <c r="C160" s="238"/>
      <c r="D160" s="118"/>
      <c r="E160" s="238"/>
      <c r="F160" s="237"/>
    </row>
    <row r="161" customFormat="false" ht="12.75" hidden="false" customHeight="false" outlineLevel="0" collapsed="false">
      <c r="A161" s="8"/>
      <c r="B161" s="254" t="s">
        <v>1476</v>
      </c>
      <c r="C161" s="238"/>
      <c r="D161" s="118"/>
      <c r="E161" s="238"/>
      <c r="F161" s="237"/>
    </row>
    <row r="162" customFormat="false" ht="12.75" hidden="false" customHeight="false" outlineLevel="0" collapsed="false">
      <c r="A162" s="8"/>
      <c r="B162" s="235" t="s">
        <v>1462</v>
      </c>
      <c r="C162" s="238"/>
      <c r="D162" s="118"/>
      <c r="E162" s="238"/>
      <c r="F162" s="237"/>
    </row>
    <row r="163" customFormat="false" ht="12.75" hidden="false" customHeight="false" outlineLevel="0" collapsed="false">
      <c r="A163" s="8"/>
      <c r="B163" s="254" t="s">
        <v>1477</v>
      </c>
      <c r="C163" s="238" t="s">
        <v>27</v>
      </c>
      <c r="D163" s="118" t="n">
        <v>1</v>
      </c>
      <c r="E163" s="238" t="n">
        <v>90000</v>
      </c>
      <c r="F163" s="237" t="s">
        <v>1320</v>
      </c>
    </row>
    <row r="164" customFormat="false" ht="13.5" hidden="false" customHeight="false" outlineLevel="0" collapsed="false">
      <c r="A164" s="8"/>
      <c r="B164" s="231" t="s">
        <v>1478</v>
      </c>
      <c r="C164" s="295"/>
      <c r="D164" s="296"/>
      <c r="E164" s="295"/>
      <c r="F164" s="297"/>
    </row>
    <row r="165" customFormat="false" ht="12.75" hidden="false" customHeight="false" outlineLevel="0" collapsed="false">
      <c r="A165" s="8"/>
      <c r="B165" s="235"/>
      <c r="C165" s="236"/>
      <c r="D165" s="160"/>
      <c r="E165" s="236"/>
      <c r="F165" s="294"/>
    </row>
    <row r="166" customFormat="false" ht="12.75" hidden="false" customHeight="false" outlineLevel="0" collapsed="false">
      <c r="A166" s="8"/>
      <c r="B166" s="235"/>
      <c r="C166" s="236"/>
      <c r="D166" s="160"/>
      <c r="E166" s="236"/>
      <c r="F166" s="294"/>
    </row>
    <row r="167" customFormat="false" ht="13.5" hidden="false" customHeight="false" outlineLevel="0" collapsed="false">
      <c r="A167" s="8"/>
      <c r="B167" s="235"/>
      <c r="C167" s="236"/>
      <c r="D167" s="160"/>
      <c r="E167" s="236"/>
      <c r="F167" s="294"/>
    </row>
    <row r="168" customFormat="false" ht="12.75" hidden="false" customHeight="false" outlineLevel="0" collapsed="false">
      <c r="A168" s="8"/>
      <c r="B168" s="223" t="s">
        <v>1479</v>
      </c>
      <c r="C168" s="252"/>
      <c r="D168" s="253"/>
      <c r="E168" s="252"/>
      <c r="F168" s="298"/>
    </row>
    <row r="169" customFormat="false" ht="12.75" hidden="false" customHeight="false" outlineLevel="0" collapsed="false">
      <c r="A169" s="8"/>
      <c r="B169" s="235" t="s">
        <v>1480</v>
      </c>
      <c r="C169" s="238"/>
      <c r="D169" s="118"/>
      <c r="E169" s="238"/>
      <c r="F169" s="237"/>
    </row>
    <row r="170" customFormat="false" ht="12.75" hidden="false" customHeight="false" outlineLevel="0" collapsed="false">
      <c r="A170" s="8"/>
      <c r="B170" s="254" t="s">
        <v>1481</v>
      </c>
      <c r="C170" s="238"/>
      <c r="D170" s="118"/>
      <c r="E170" s="238"/>
      <c r="F170" s="237"/>
    </row>
    <row r="171" customFormat="false" ht="12.75" hidden="false" customHeight="false" outlineLevel="0" collapsed="false">
      <c r="A171" s="8"/>
      <c r="B171" s="254" t="s">
        <v>1482</v>
      </c>
      <c r="C171" s="238"/>
      <c r="D171" s="118"/>
      <c r="E171" s="238"/>
      <c r="F171" s="237"/>
    </row>
    <row r="172" customFormat="false" ht="12.75" hidden="false" customHeight="false" outlineLevel="0" collapsed="false">
      <c r="A172" s="8"/>
      <c r="B172" s="254" t="s">
        <v>1483</v>
      </c>
      <c r="C172" s="238" t="s">
        <v>27</v>
      </c>
      <c r="D172" s="118" t="n">
        <v>2</v>
      </c>
      <c r="E172" s="238" t="s">
        <v>1484</v>
      </c>
      <c r="F172" s="237" t="s">
        <v>1320</v>
      </c>
    </row>
    <row r="173" customFormat="false" ht="13.5" hidden="false" customHeight="false" outlineLevel="0" collapsed="false">
      <c r="A173" s="8"/>
      <c r="B173" s="231" t="s">
        <v>1485</v>
      </c>
      <c r="C173" s="295"/>
      <c r="D173" s="296"/>
      <c r="E173" s="295"/>
      <c r="F173" s="297"/>
    </row>
    <row r="174" customFormat="false" ht="12.75" hidden="false" customHeight="false" outlineLevel="0" collapsed="false">
      <c r="A174" s="8"/>
      <c r="B174" s="223" t="s">
        <v>1461</v>
      </c>
      <c r="C174" s="252"/>
      <c r="D174" s="253"/>
      <c r="E174" s="252"/>
      <c r="F174" s="230"/>
    </row>
    <row r="175" customFormat="false" ht="12.75" hidden="false" customHeight="false" outlineLevel="0" collapsed="false">
      <c r="A175" s="8"/>
      <c r="B175" s="235" t="s">
        <v>1486</v>
      </c>
      <c r="C175" s="238"/>
      <c r="D175" s="118"/>
      <c r="E175" s="238"/>
      <c r="F175" s="237"/>
    </row>
    <row r="176" customFormat="false" ht="12.75" hidden="false" customHeight="false" outlineLevel="0" collapsed="false">
      <c r="A176" s="8"/>
      <c r="B176" s="254" t="s">
        <v>1487</v>
      </c>
      <c r="C176" s="238"/>
      <c r="D176" s="118"/>
      <c r="E176" s="238"/>
      <c r="F176" s="237"/>
    </row>
    <row r="177" customFormat="false" ht="12.75" hidden="false" customHeight="false" outlineLevel="0" collapsed="false">
      <c r="A177" s="8"/>
      <c r="B177" s="254" t="s">
        <v>1488</v>
      </c>
      <c r="C177" s="238"/>
      <c r="D177" s="118"/>
      <c r="E177" s="238"/>
      <c r="F177" s="237"/>
    </row>
    <row r="178" customFormat="false" ht="12.75" hidden="false" customHeight="false" outlineLevel="0" collapsed="false">
      <c r="A178" s="8"/>
      <c r="B178" s="254" t="s">
        <v>1489</v>
      </c>
      <c r="C178" s="238"/>
      <c r="D178" s="118"/>
      <c r="E178" s="238"/>
      <c r="F178" s="237"/>
    </row>
    <row r="179" customFormat="false" ht="12.75" hidden="false" customHeight="false" outlineLevel="0" collapsed="false">
      <c r="A179" s="8"/>
      <c r="B179" s="254" t="s">
        <v>1490</v>
      </c>
      <c r="C179" s="238" t="s">
        <v>27</v>
      </c>
      <c r="D179" s="118" t="n">
        <v>1</v>
      </c>
      <c r="E179" s="238" t="n">
        <v>81000</v>
      </c>
      <c r="F179" s="237" t="s">
        <v>1320</v>
      </c>
    </row>
    <row r="180" customFormat="false" ht="13.5" hidden="false" customHeight="false" outlineLevel="0" collapsed="false">
      <c r="A180" s="8"/>
      <c r="B180" s="231" t="s">
        <v>1486</v>
      </c>
      <c r="C180" s="232"/>
      <c r="D180" s="299"/>
      <c r="E180" s="232"/>
      <c r="F180" s="234"/>
    </row>
    <row r="181" customFormat="false" ht="13.5" hidden="false" customHeight="false" outlineLevel="0" collapsed="false">
      <c r="A181" s="8"/>
      <c r="B181" s="270" t="s">
        <v>1491</v>
      </c>
      <c r="C181" s="131" t="s">
        <v>27</v>
      </c>
      <c r="D181" s="121" t="n">
        <v>1</v>
      </c>
      <c r="E181" s="249" t="n">
        <v>40000</v>
      </c>
      <c r="F181" s="121" t="s">
        <v>1492</v>
      </c>
    </row>
    <row r="182" customFormat="false" ht="12.75" hidden="false" customHeight="false" outlineLevel="0" collapsed="false">
      <c r="A182" s="8"/>
      <c r="B182" s="251" t="s">
        <v>1493</v>
      </c>
      <c r="C182" s="224" t="s">
        <v>27</v>
      </c>
      <c r="D182" s="225" t="n">
        <v>1</v>
      </c>
      <c r="E182" s="224" t="n">
        <v>22500</v>
      </c>
      <c r="F182" s="300"/>
    </row>
    <row r="183" customFormat="false" ht="13.5" hidden="false" customHeight="false" outlineLevel="0" collapsed="false">
      <c r="A183" s="8"/>
      <c r="B183" s="256" t="s">
        <v>1494</v>
      </c>
      <c r="C183" s="301"/>
      <c r="D183" s="302"/>
      <c r="E183" s="301"/>
      <c r="F183" s="30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04" t="s">
        <v>1495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0" t="s">
        <v>21</v>
      </c>
      <c r="C187" s="30" t="s">
        <v>22</v>
      </c>
      <c r="D187" s="30" t="s">
        <v>23</v>
      </c>
      <c r="E187" s="30" t="s">
        <v>373</v>
      </c>
      <c r="F187" s="126" t="s">
        <v>1306</v>
      </c>
    </row>
    <row r="188" customFormat="false" ht="12.75" hidden="false" customHeight="false" outlineLevel="0" collapsed="false">
      <c r="A188" s="8"/>
      <c r="B188" s="122" t="s">
        <v>1496</v>
      </c>
      <c r="C188" s="30" t="s">
        <v>27</v>
      </c>
      <c r="D188" s="95" t="n">
        <v>3</v>
      </c>
      <c r="E188" s="30" t="n">
        <v>63000</v>
      </c>
      <c r="F188" s="30" t="s">
        <v>1497</v>
      </c>
    </row>
    <row r="189" customFormat="false" ht="12.75" hidden="false" customHeight="false" outlineLevel="0" collapsed="false">
      <c r="A189" s="8"/>
      <c r="B189" s="26"/>
      <c r="C189" s="20"/>
      <c r="D189" s="47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60" t="s">
        <v>1498</v>
      </c>
      <c r="D191" s="8"/>
      <c r="E191" s="8"/>
      <c r="F191" s="8"/>
    </row>
    <row r="192" customFormat="false" ht="13.5" hidden="false" customHeight="false" outlineLevel="0" collapsed="false">
      <c r="A192" s="8"/>
      <c r="B192" s="220" t="s">
        <v>21</v>
      </c>
      <c r="C192" s="305" t="s">
        <v>22</v>
      </c>
      <c r="D192" s="217" t="s">
        <v>23</v>
      </c>
      <c r="E192" s="216" t="s">
        <v>373</v>
      </c>
      <c r="F192" s="218" t="s">
        <v>1306</v>
      </c>
    </row>
    <row r="193" customFormat="false" ht="12.75" hidden="false" customHeight="false" outlineLevel="0" collapsed="false">
      <c r="A193" s="8"/>
      <c r="B193" s="285" t="s">
        <v>1499</v>
      </c>
      <c r="C193" s="230"/>
      <c r="D193" s="306"/>
      <c r="E193" s="224"/>
      <c r="F193" s="230"/>
    </row>
    <row r="194" customFormat="false" ht="12.75" hidden="false" customHeight="false" outlineLevel="0" collapsed="false">
      <c r="A194" s="8"/>
      <c r="B194" s="286" t="s">
        <v>1500</v>
      </c>
      <c r="C194" s="294"/>
      <c r="D194" s="160"/>
      <c r="E194" s="236"/>
      <c r="F194" s="294"/>
    </row>
    <row r="195" customFormat="false" ht="12.75" hidden="false" customHeight="false" outlineLevel="0" collapsed="false">
      <c r="A195" s="8"/>
      <c r="B195" s="286" t="s">
        <v>1501</v>
      </c>
      <c r="C195" s="237"/>
      <c r="D195" s="118"/>
      <c r="E195" s="238"/>
      <c r="F195" s="237"/>
    </row>
    <row r="196" customFormat="false" ht="12.75" hidden="false" customHeight="false" outlineLevel="0" collapsed="false">
      <c r="A196" s="8"/>
      <c r="B196" s="289" t="s">
        <v>1502</v>
      </c>
      <c r="C196" s="237"/>
      <c r="D196" s="118"/>
      <c r="E196" s="238"/>
      <c r="F196" s="237"/>
    </row>
    <row r="197" customFormat="false" ht="12.75" hidden="false" customHeight="false" outlineLevel="0" collapsed="false">
      <c r="A197" s="8"/>
      <c r="B197" s="286" t="s">
        <v>1503</v>
      </c>
      <c r="C197" s="237"/>
      <c r="D197" s="118"/>
      <c r="E197" s="238"/>
      <c r="F197" s="237"/>
    </row>
    <row r="198" customFormat="false" ht="12.75" hidden="false" customHeight="false" outlineLevel="0" collapsed="false">
      <c r="A198" s="8"/>
      <c r="B198" s="286" t="s">
        <v>1503</v>
      </c>
      <c r="C198" s="237" t="s">
        <v>27</v>
      </c>
      <c r="D198" s="118" t="n">
        <v>1</v>
      </c>
      <c r="E198" s="238" t="s">
        <v>1504</v>
      </c>
      <c r="F198" s="307" t="s">
        <v>1320</v>
      </c>
    </row>
    <row r="199" customFormat="false" ht="12.75" hidden="false" customHeight="false" outlineLevel="0" collapsed="false">
      <c r="A199" s="8"/>
      <c r="B199" s="289" t="s">
        <v>1505</v>
      </c>
      <c r="C199" s="237"/>
      <c r="D199" s="118"/>
      <c r="E199" s="238"/>
      <c r="F199" s="237"/>
    </row>
    <row r="200" customFormat="false" ht="13.5" hidden="false" customHeight="false" outlineLevel="0" collapsed="false">
      <c r="A200" s="8"/>
      <c r="B200" s="290" t="s">
        <v>1506</v>
      </c>
      <c r="C200" s="237"/>
      <c r="D200" s="118"/>
      <c r="E200" s="238"/>
      <c r="F200" s="237"/>
    </row>
    <row r="201" customFormat="false" ht="12.75" hidden="false" customHeight="false" outlineLevel="0" collapsed="false">
      <c r="A201" s="8"/>
      <c r="B201" s="235" t="s">
        <v>1507</v>
      </c>
      <c r="C201" s="252"/>
      <c r="D201" s="253"/>
      <c r="E201" s="252"/>
      <c r="F201" s="298"/>
    </row>
    <row r="202" customFormat="false" ht="12.75" hidden="false" customHeight="false" outlineLevel="0" collapsed="false">
      <c r="A202" s="8"/>
      <c r="B202" s="235" t="s">
        <v>1501</v>
      </c>
      <c r="C202" s="238"/>
      <c r="D202" s="118"/>
      <c r="E202" s="238"/>
      <c r="F202" s="237"/>
    </row>
    <row r="203" customFormat="false" ht="12.75" hidden="false" customHeight="false" outlineLevel="0" collapsed="false">
      <c r="A203" s="8"/>
      <c r="B203" s="254" t="s">
        <v>1508</v>
      </c>
      <c r="C203" s="238"/>
      <c r="D203" s="118"/>
      <c r="E203" s="238"/>
      <c r="F203" s="237"/>
    </row>
    <row r="204" customFormat="false" ht="12.75" hidden="false" customHeight="false" outlineLevel="0" collapsed="false">
      <c r="A204" s="8"/>
      <c r="B204" s="254" t="s">
        <v>1509</v>
      </c>
      <c r="C204" s="236"/>
      <c r="D204" s="160"/>
      <c r="E204" s="236"/>
      <c r="F204" s="294"/>
    </row>
    <row r="205" customFormat="false" ht="12.75" hidden="false" customHeight="false" outlineLevel="0" collapsed="false">
      <c r="A205" s="8"/>
      <c r="B205" s="254" t="s">
        <v>1510</v>
      </c>
      <c r="C205" s="238" t="s">
        <v>27</v>
      </c>
      <c r="D205" s="118" t="n">
        <v>1</v>
      </c>
      <c r="E205" s="238" t="n">
        <v>75600</v>
      </c>
      <c r="F205" s="237" t="s">
        <v>1320</v>
      </c>
    </row>
    <row r="206" customFormat="false" ht="13.5" hidden="false" customHeight="false" outlineLevel="0" collapsed="false">
      <c r="A206" s="8"/>
      <c r="B206" s="256" t="s">
        <v>1511</v>
      </c>
      <c r="C206" s="232"/>
      <c r="D206" s="299"/>
      <c r="E206" s="232"/>
      <c r="F206" s="234"/>
    </row>
    <row r="207" customFormat="false" ht="12.75" hidden="false" customHeight="false" outlineLevel="0" collapsed="false">
      <c r="A207" s="8"/>
      <c r="B207" s="308" t="s">
        <v>1512</v>
      </c>
      <c r="C207" s="309" t="s">
        <v>27</v>
      </c>
      <c r="D207" s="310" t="n">
        <v>1</v>
      </c>
      <c r="E207" s="310" t="n">
        <v>40000</v>
      </c>
      <c r="F207" s="311" t="s">
        <v>1513</v>
      </c>
    </row>
    <row r="208" customFormat="false" ht="12.75" hidden="false" customHeight="false" outlineLevel="0" collapsed="false">
      <c r="A208" s="8"/>
      <c r="B208" s="312" t="s">
        <v>1514</v>
      </c>
      <c r="C208" s="313" t="s">
        <v>27</v>
      </c>
      <c r="D208" s="33" t="n">
        <v>2</v>
      </c>
      <c r="E208" s="65" t="n">
        <v>48000</v>
      </c>
      <c r="F208" s="314" t="s">
        <v>1513</v>
      </c>
    </row>
    <row r="209" customFormat="false" ht="13.5" hidden="false" customHeight="false" outlineLevel="0" collapsed="false">
      <c r="A209" s="8"/>
      <c r="B209" s="315" t="s">
        <v>1515</v>
      </c>
      <c r="C209" s="316" t="s">
        <v>27</v>
      </c>
      <c r="D209" s="317" t="n">
        <v>1</v>
      </c>
      <c r="E209" s="318" t="n">
        <v>22500</v>
      </c>
      <c r="F209" s="319" t="s">
        <v>1513</v>
      </c>
    </row>
    <row r="210" customFormat="false" ht="12.75" hidden="false" customHeight="false" outlineLevel="0" collapsed="false">
      <c r="A210" s="8"/>
      <c r="B210" s="26"/>
      <c r="C210" s="20"/>
      <c r="D210" s="47"/>
      <c r="E210" s="20"/>
      <c r="F210" s="20"/>
    </row>
    <row r="211" customFormat="false" ht="12.75" hidden="false" customHeight="false" outlineLevel="0" collapsed="false">
      <c r="A211" s="8"/>
      <c r="B211" s="320" t="s">
        <v>1516</v>
      </c>
      <c r="C211" s="20"/>
      <c r="D211" s="47"/>
      <c r="E211" s="20"/>
      <c r="F211" s="20"/>
    </row>
    <row r="212" customFormat="false" ht="12.75" hidden="false" customHeight="false" outlineLevel="0" collapsed="false">
      <c r="A212" s="8"/>
      <c r="B212" s="30" t="s">
        <v>21</v>
      </c>
      <c r="C212" s="30" t="s">
        <v>22</v>
      </c>
      <c r="D212" s="30" t="s">
        <v>23</v>
      </c>
      <c r="E212" s="30" t="s">
        <v>373</v>
      </c>
      <c r="F212" s="126" t="s">
        <v>1306</v>
      </c>
    </row>
    <row r="213" customFormat="false" ht="12.75" hidden="false" customHeight="false" outlineLevel="0" collapsed="false">
      <c r="A213" s="8"/>
      <c r="B213" s="190" t="s">
        <v>1517</v>
      </c>
      <c r="C213" s="30" t="s">
        <v>27</v>
      </c>
      <c r="D213" s="95" t="n">
        <v>1</v>
      </c>
      <c r="E213" s="30" t="n">
        <v>37950</v>
      </c>
      <c r="F213" s="30" t="s">
        <v>1518</v>
      </c>
    </row>
    <row r="214" customFormat="false" ht="12.75" hidden="false" customHeight="false" outlineLevel="0" collapsed="false">
      <c r="A214" s="8"/>
      <c r="B214" s="26"/>
      <c r="C214" s="20"/>
      <c r="D214" s="47"/>
      <c r="E214" s="20"/>
      <c r="F214" s="20"/>
    </row>
    <row r="215" customFormat="false" ht="12.75" hidden="false" customHeight="false" outlineLevel="0" collapsed="false">
      <c r="A215" s="8"/>
      <c r="B215" s="321" t="s">
        <v>1519</v>
      </c>
      <c r="C215" s="322"/>
      <c r="D215" s="323"/>
      <c r="E215" s="322"/>
      <c r="F215" s="322"/>
    </row>
    <row r="216" customFormat="false" ht="15.75" hidden="false" customHeight="false" outlineLevel="0" collapsed="false">
      <c r="A216" s="8"/>
      <c r="B216" s="324"/>
      <c r="C216" s="324"/>
      <c r="D216" s="325" t="s">
        <v>1520</v>
      </c>
      <c r="E216" s="326"/>
      <c r="F216" s="327"/>
    </row>
    <row r="217" customFormat="false" ht="12.75" hidden="false" customHeight="false" outlineLevel="0" collapsed="false">
      <c r="A217" s="8"/>
      <c r="B217" s="30" t="s">
        <v>21</v>
      </c>
      <c r="C217" s="30" t="s">
        <v>22</v>
      </c>
      <c r="D217" s="30" t="s">
        <v>23</v>
      </c>
      <c r="E217" s="30" t="s">
        <v>373</v>
      </c>
      <c r="F217" s="126" t="s">
        <v>1306</v>
      </c>
    </row>
    <row r="218" customFormat="false" ht="13.5" hidden="false" customHeight="false" outlineLevel="0" collapsed="false">
      <c r="A218" s="8"/>
      <c r="B218" s="328" t="s">
        <v>1521</v>
      </c>
      <c r="C218" s="329" t="s">
        <v>27</v>
      </c>
      <c r="D218" s="330" t="n">
        <v>1</v>
      </c>
      <c r="E218" s="329" t="s">
        <v>1522</v>
      </c>
      <c r="F218" s="329" t="s">
        <v>1451</v>
      </c>
    </row>
    <row r="219" customFormat="false" ht="12.75" hidden="false" customHeight="false" outlineLevel="0" collapsed="false">
      <c r="A219" s="8"/>
      <c r="B219" s="223" t="s">
        <v>1523</v>
      </c>
      <c r="C219" s="252"/>
      <c r="D219" s="253"/>
      <c r="E219" s="252"/>
      <c r="F219" s="298"/>
    </row>
    <row r="220" customFormat="false" ht="12.75" hidden="false" customHeight="false" outlineLevel="0" collapsed="false">
      <c r="A220" s="8"/>
      <c r="B220" s="235" t="s">
        <v>1524</v>
      </c>
      <c r="C220" s="238"/>
      <c r="D220" s="118"/>
      <c r="E220" s="238"/>
      <c r="F220" s="237"/>
    </row>
    <row r="221" customFormat="false" ht="12.75" hidden="false" customHeight="false" outlineLevel="0" collapsed="false">
      <c r="A221" s="8"/>
      <c r="B221" s="254" t="s">
        <v>1525</v>
      </c>
      <c r="C221" s="238"/>
      <c r="D221" s="118"/>
      <c r="E221" s="238"/>
      <c r="F221" s="237"/>
    </row>
    <row r="222" customFormat="false" ht="12.75" hidden="false" customHeight="false" outlineLevel="0" collapsed="false">
      <c r="A222" s="8"/>
      <c r="B222" s="235" t="s">
        <v>1526</v>
      </c>
      <c r="C222" s="238" t="s">
        <v>27</v>
      </c>
      <c r="D222" s="118" t="n">
        <v>1</v>
      </c>
      <c r="E222" s="238" t="n">
        <v>63000</v>
      </c>
      <c r="F222" s="237" t="s">
        <v>1320</v>
      </c>
    </row>
    <row r="223" customFormat="false" ht="12.75" hidden="false" customHeight="false" outlineLevel="0" collapsed="false">
      <c r="A223" s="8"/>
      <c r="B223" s="254" t="s">
        <v>1527</v>
      </c>
      <c r="C223" s="238"/>
      <c r="D223" s="118"/>
      <c r="E223" s="238"/>
      <c r="F223" s="237"/>
    </row>
    <row r="224" customFormat="false" ht="13.5" hidden="false" customHeight="false" outlineLevel="0" collapsed="false">
      <c r="A224" s="8"/>
      <c r="B224" s="231" t="s">
        <v>1528</v>
      </c>
      <c r="C224" s="232"/>
      <c r="D224" s="299"/>
      <c r="E224" s="232"/>
      <c r="F224" s="234"/>
    </row>
    <row r="225" customFormat="false" ht="12.75" hidden="false" customHeight="false" outlineLevel="0" collapsed="false">
      <c r="A225" s="8"/>
      <c r="B225" s="285" t="s">
        <v>1529</v>
      </c>
      <c r="C225" s="225"/>
      <c r="D225" s="331"/>
      <c r="E225" s="224"/>
      <c r="F225" s="224"/>
    </row>
    <row r="226" customFormat="false" ht="12.75" hidden="false" customHeight="false" outlineLevel="0" collapsed="false">
      <c r="A226" s="8"/>
      <c r="B226" s="286" t="s">
        <v>1530</v>
      </c>
      <c r="C226" s="25"/>
      <c r="D226" s="332"/>
      <c r="E226" s="238"/>
      <c r="F226" s="238"/>
    </row>
    <row r="227" customFormat="false" ht="12.75" hidden="false" customHeight="false" outlineLevel="0" collapsed="false">
      <c r="A227" s="8"/>
      <c r="B227" s="289" t="s">
        <v>1531</v>
      </c>
      <c r="C227" s="25"/>
      <c r="D227" s="332"/>
      <c r="E227" s="238"/>
      <c r="F227" s="238"/>
    </row>
    <row r="228" customFormat="false" ht="12.75" hidden="false" customHeight="false" outlineLevel="0" collapsed="false">
      <c r="A228" s="8"/>
      <c r="B228" s="289" t="s">
        <v>1532</v>
      </c>
      <c r="C228" s="25" t="s">
        <v>27</v>
      </c>
      <c r="D228" s="332" t="n">
        <v>1</v>
      </c>
      <c r="E228" s="238" t="n">
        <v>60000</v>
      </c>
      <c r="F228" s="238" t="s">
        <v>1320</v>
      </c>
    </row>
    <row r="229" customFormat="false" ht="13.5" hidden="false" customHeight="false" outlineLevel="0" collapsed="false">
      <c r="A229" s="8"/>
      <c r="B229" s="290" t="s">
        <v>1533</v>
      </c>
      <c r="C229" s="233"/>
      <c r="D229" s="333"/>
      <c r="E229" s="232"/>
      <c r="F229" s="232"/>
    </row>
    <row r="230" customFormat="false" ht="12.75" hidden="false" customHeight="false" outlineLevel="0" collapsed="false">
      <c r="A230" s="8"/>
      <c r="B230" s="334" t="s">
        <v>1534</v>
      </c>
      <c r="C230" s="335" t="s">
        <v>27</v>
      </c>
      <c r="D230" s="336" t="n">
        <v>1</v>
      </c>
      <c r="E230" s="335" t="n">
        <v>27000</v>
      </c>
      <c r="F230" s="337"/>
    </row>
    <row r="231" customFormat="false" ht="12.75" hidden="false" customHeight="false" outlineLevel="0" collapsed="false">
      <c r="A231" s="8"/>
      <c r="B231" s="8"/>
      <c r="C231" s="20"/>
      <c r="D231" s="47"/>
      <c r="E231" s="8"/>
      <c r="F231" s="8"/>
    </row>
    <row r="232" customFormat="false" ht="12.75" hidden="false" customHeight="false" outlineLevel="0" collapsed="false">
      <c r="A232" s="8"/>
      <c r="B232" s="338" t="s">
        <v>1535</v>
      </c>
      <c r="C232" s="339"/>
      <c r="D232" s="340"/>
      <c r="E232" s="339"/>
      <c r="F232" s="339"/>
    </row>
    <row r="233" customFormat="false" ht="12.75" hidden="false" customHeight="false" outlineLevel="0" collapsed="false">
      <c r="A233" s="8"/>
      <c r="B233" s="30" t="s">
        <v>21</v>
      </c>
      <c r="C233" s="30" t="s">
        <v>22</v>
      </c>
      <c r="D233" s="30" t="s">
        <v>23</v>
      </c>
      <c r="E233" s="30" t="s">
        <v>373</v>
      </c>
      <c r="F233" s="126" t="s">
        <v>1306</v>
      </c>
    </row>
    <row r="234" customFormat="false" ht="12.75" hidden="false" customHeight="false" outlineLevel="0" collapsed="false">
      <c r="A234" s="8"/>
      <c r="B234" s="122" t="s">
        <v>1536</v>
      </c>
      <c r="C234" s="30" t="s">
        <v>27</v>
      </c>
      <c r="D234" s="95" t="n">
        <v>1</v>
      </c>
      <c r="E234" s="30" t="s">
        <v>1522</v>
      </c>
      <c r="F234" s="30" t="s">
        <v>1451</v>
      </c>
    </row>
    <row r="235" customFormat="false" ht="12.75" hidden="false" customHeight="false" outlineLevel="0" collapsed="false">
      <c r="A235" s="8"/>
      <c r="B235" s="122" t="s">
        <v>1537</v>
      </c>
      <c r="C235" s="30" t="s">
        <v>27</v>
      </c>
      <c r="D235" s="95" t="n">
        <v>2</v>
      </c>
      <c r="E235" s="30" t="n">
        <v>22500</v>
      </c>
      <c r="F235" s="30" t="s">
        <v>1538</v>
      </c>
    </row>
    <row r="236" customFormat="false" ht="12.75" hidden="false" customHeight="false" outlineLevel="0" collapsed="false">
      <c r="A236" s="8"/>
      <c r="B236" s="122" t="s">
        <v>1539</v>
      </c>
      <c r="C236" s="30" t="s">
        <v>27</v>
      </c>
      <c r="D236" s="95" t="n">
        <v>1</v>
      </c>
      <c r="E236" s="30" t="n">
        <v>7560</v>
      </c>
      <c r="F236" s="30" t="s">
        <v>1540</v>
      </c>
    </row>
    <row r="237" customFormat="false" ht="12.75" hidden="false" customHeight="false" outlineLevel="0" collapsed="false">
      <c r="A237" s="8"/>
      <c r="B237" s="328" t="s">
        <v>1541</v>
      </c>
      <c r="C237" s="329" t="s">
        <v>27</v>
      </c>
      <c r="D237" s="330" t="n">
        <v>1</v>
      </c>
      <c r="E237" s="329" t="n">
        <v>22500</v>
      </c>
      <c r="F237" s="329" t="s">
        <v>1542</v>
      </c>
    </row>
    <row r="238" customFormat="false" ht="12.75" hidden="false" customHeight="false" outlineLevel="0" collapsed="false">
      <c r="A238" s="8"/>
      <c r="B238" s="341" t="s">
        <v>1543</v>
      </c>
      <c r="C238" s="329"/>
      <c r="D238" s="342"/>
      <c r="E238" s="329"/>
      <c r="F238" s="343"/>
    </row>
    <row r="239" customFormat="false" ht="12.75" hidden="false" customHeight="false" outlineLevel="0" collapsed="false">
      <c r="A239" s="8"/>
      <c r="B239" s="344" t="s">
        <v>1544</v>
      </c>
      <c r="C239" s="335" t="s">
        <v>27</v>
      </c>
      <c r="D239" s="345" t="n">
        <v>1</v>
      </c>
      <c r="E239" s="335" t="n">
        <v>27750</v>
      </c>
      <c r="F239" s="346" t="s">
        <v>1545</v>
      </c>
    </row>
    <row r="240" customFormat="false" ht="12.75" hidden="false" customHeight="false" outlineLevel="0" collapsed="false">
      <c r="A240" s="8"/>
      <c r="B240" s="26"/>
      <c r="C240" s="20"/>
      <c r="D240" s="47"/>
      <c r="E240" s="20"/>
      <c r="F240" s="20"/>
    </row>
    <row r="241" customFormat="false" ht="12.75" hidden="false" customHeight="false" outlineLevel="0" collapsed="false">
      <c r="A241" s="8"/>
      <c r="B241" s="26"/>
      <c r="C241" s="20"/>
      <c r="D241" s="47"/>
      <c r="E241" s="20"/>
      <c r="F241" s="20"/>
    </row>
    <row r="242" customFormat="false" ht="12.75" hidden="false" customHeight="false" outlineLevel="0" collapsed="false">
      <c r="A242" s="8"/>
      <c r="B242" s="338" t="s">
        <v>1546</v>
      </c>
      <c r="C242" s="339"/>
      <c r="D242" s="340"/>
      <c r="E242" s="339"/>
      <c r="F242" s="339"/>
    </row>
    <row r="243" customFormat="false" ht="15.75" hidden="false" customHeight="false" outlineLevel="0" collapsed="false">
      <c r="A243" s="8"/>
      <c r="C243" s="8"/>
      <c r="D243" s="23" t="s">
        <v>1547</v>
      </c>
      <c r="E243" s="8"/>
    </row>
    <row r="244" customFormat="false" ht="13.5" hidden="false" customHeight="false" outlineLevel="0" collapsed="false">
      <c r="A244" s="8"/>
      <c r="B244" s="329" t="s">
        <v>21</v>
      </c>
      <c r="C244" s="329" t="s">
        <v>22</v>
      </c>
      <c r="D244" s="329" t="s">
        <v>23</v>
      </c>
      <c r="E244" s="329" t="s">
        <v>373</v>
      </c>
      <c r="F244" s="347" t="s">
        <v>1306</v>
      </c>
    </row>
    <row r="245" customFormat="false" ht="12.75" hidden="false" customHeight="false" outlineLevel="0" collapsed="false">
      <c r="A245" s="8"/>
      <c r="B245" s="251" t="s">
        <v>1548</v>
      </c>
      <c r="C245" s="224"/>
      <c r="D245" s="225"/>
      <c r="E245" s="224"/>
      <c r="F245" s="348"/>
    </row>
    <row r="246" customFormat="false" ht="12.75" hidden="false" customHeight="false" outlineLevel="0" collapsed="false">
      <c r="A246" s="8"/>
      <c r="B246" s="254" t="s">
        <v>1549</v>
      </c>
      <c r="C246" s="238"/>
      <c r="D246" s="25"/>
      <c r="E246" s="238"/>
      <c r="F246" s="307"/>
    </row>
    <row r="247" customFormat="false" ht="12.75" hidden="false" customHeight="false" outlineLevel="0" collapsed="false">
      <c r="A247" s="8"/>
      <c r="B247" s="254" t="s">
        <v>1550</v>
      </c>
      <c r="C247" s="236"/>
      <c r="D247" s="160"/>
      <c r="E247" s="236"/>
      <c r="F247" s="294"/>
    </row>
    <row r="248" customFormat="false" ht="12.75" hidden="false" customHeight="false" outlineLevel="0" collapsed="false">
      <c r="A248" s="8"/>
      <c r="B248" s="254" t="s">
        <v>1551</v>
      </c>
      <c r="C248" s="238"/>
      <c r="D248" s="118"/>
      <c r="E248" s="238"/>
      <c r="F248" s="237"/>
    </row>
    <row r="249" customFormat="false" ht="12.75" hidden="false" customHeight="false" outlineLevel="0" collapsed="false">
      <c r="A249" s="8"/>
      <c r="B249" s="254" t="s">
        <v>1552</v>
      </c>
      <c r="C249" s="238"/>
      <c r="D249" s="118"/>
      <c r="E249" s="238"/>
      <c r="F249" s="237"/>
    </row>
    <row r="250" customFormat="false" ht="13.5" hidden="false" customHeight="false" outlineLevel="0" collapsed="false">
      <c r="A250" s="8"/>
      <c r="B250" s="256" t="s">
        <v>1553</v>
      </c>
      <c r="C250" s="232" t="s">
        <v>27</v>
      </c>
      <c r="D250" s="299" t="n">
        <v>1</v>
      </c>
      <c r="E250" s="232" t="n">
        <v>72000</v>
      </c>
      <c r="F250" s="234" t="s">
        <v>1320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38" t="s">
        <v>1554</v>
      </c>
      <c r="C254" s="339"/>
      <c r="D254" s="340"/>
      <c r="E254" s="339"/>
      <c r="F254" s="339"/>
    </row>
    <row r="255" customFormat="false" ht="12.75" hidden="false" customHeight="false" outlineLevel="0" collapsed="false">
      <c r="A255" s="8"/>
      <c r="B255" s="30" t="s">
        <v>21</v>
      </c>
      <c r="C255" s="30" t="s">
        <v>22</v>
      </c>
      <c r="D255" s="30" t="s">
        <v>23</v>
      </c>
      <c r="E255" s="30" t="s">
        <v>373</v>
      </c>
      <c r="F255" s="126" t="s">
        <v>1306</v>
      </c>
    </row>
    <row r="256" customFormat="false" ht="12.75" hidden="false" customHeight="false" outlineLevel="0" collapsed="false">
      <c r="A256" s="8"/>
      <c r="B256" s="122" t="s">
        <v>1555</v>
      </c>
      <c r="C256" s="30" t="s">
        <v>27</v>
      </c>
      <c r="D256" s="95" t="n">
        <v>1</v>
      </c>
      <c r="E256" s="30" t="n">
        <v>72750</v>
      </c>
      <c r="F256" s="30" t="s">
        <v>1556</v>
      </c>
    </row>
    <row r="257" customFormat="false" ht="12.75" hidden="false" customHeight="false" outlineLevel="0" collapsed="false">
      <c r="A257" s="8"/>
      <c r="B257" s="26"/>
      <c r="C257" s="20"/>
      <c r="D257" s="47"/>
      <c r="E257" s="20"/>
      <c r="F257" s="20"/>
    </row>
    <row r="258" customFormat="false" ht="12.75" hidden="false" customHeight="false" outlineLevel="0" collapsed="false">
      <c r="A258" s="8"/>
      <c r="B258" s="338" t="s">
        <v>1557</v>
      </c>
      <c r="C258" s="339"/>
      <c r="D258" s="340"/>
      <c r="E258" s="339"/>
      <c r="F258" s="339"/>
    </row>
    <row r="259" customFormat="false" ht="12.75" hidden="false" customHeight="false" outlineLevel="0" collapsed="false">
      <c r="A259" s="8"/>
      <c r="B259" s="30" t="s">
        <v>21</v>
      </c>
      <c r="C259" s="30" t="s">
        <v>22</v>
      </c>
      <c r="D259" s="30" t="s">
        <v>23</v>
      </c>
      <c r="E259" s="30" t="s">
        <v>373</v>
      </c>
      <c r="F259" s="126" t="s">
        <v>1306</v>
      </c>
    </row>
    <row r="260" customFormat="false" ht="13.5" hidden="false" customHeight="false" outlineLevel="0" collapsed="false">
      <c r="A260" s="8"/>
      <c r="B260" s="122" t="s">
        <v>1558</v>
      </c>
      <c r="C260" s="30" t="s">
        <v>27</v>
      </c>
      <c r="D260" s="95" t="n">
        <v>1</v>
      </c>
      <c r="E260" s="30" t="n">
        <v>11250</v>
      </c>
      <c r="F260" s="30"/>
    </row>
    <row r="261" customFormat="false" ht="16.5" hidden="false" customHeight="false" outlineLevel="0" collapsed="false">
      <c r="A261" s="8"/>
      <c r="B261" s="26"/>
      <c r="C261" s="20"/>
      <c r="D261" s="47"/>
      <c r="E261" s="20"/>
      <c r="F261" s="20"/>
      <c r="J261" s="349" t="n">
        <v>79800</v>
      </c>
    </row>
    <row r="262" customFormat="false" ht="16.5" hidden="false" customHeight="false" outlineLevel="0" collapsed="false">
      <c r="A262" s="8"/>
      <c r="B262" s="350" t="s">
        <v>1559</v>
      </c>
      <c r="C262" s="351"/>
      <c r="D262" s="352"/>
      <c r="E262" s="352"/>
      <c r="F262" s="353"/>
      <c r="J262" s="354" t="n">
        <v>18000</v>
      </c>
    </row>
    <row r="263" customFormat="false" ht="16.5" hidden="false" customHeight="false" outlineLevel="0" collapsed="false">
      <c r="A263" s="8"/>
      <c r="B263" s="350"/>
      <c r="C263" s="351"/>
      <c r="D263" s="352"/>
      <c r="E263" s="352"/>
      <c r="F263" s="353"/>
      <c r="J263" s="354" t="n">
        <v>42000</v>
      </c>
    </row>
    <row r="264" customFormat="false" ht="16.5" hidden="false" customHeight="false" outlineLevel="0" collapsed="false">
      <c r="A264" s="8"/>
      <c r="C264" s="350"/>
      <c r="D264" s="355"/>
      <c r="E264" s="355" t="s">
        <v>1560</v>
      </c>
      <c r="F264" s="355"/>
      <c r="J264" s="354" t="n">
        <v>42000</v>
      </c>
    </row>
    <row r="265" customFormat="false" ht="16.5" hidden="false" customHeight="false" outlineLevel="0" collapsed="false">
      <c r="A265" s="8"/>
      <c r="B265" s="329" t="s">
        <v>21</v>
      </c>
      <c r="C265" s="329" t="s">
        <v>22</v>
      </c>
      <c r="D265" s="329" t="s">
        <v>23</v>
      </c>
      <c r="E265" s="329" t="s">
        <v>373</v>
      </c>
      <c r="F265" s="347" t="s">
        <v>1306</v>
      </c>
      <c r="J265" s="354" t="n">
        <v>38000</v>
      </c>
    </row>
    <row r="266" customFormat="false" ht="16.5" hidden="false" customHeight="false" outlineLevel="0" collapsed="false">
      <c r="A266" s="8"/>
      <c r="B266" s="244" t="s">
        <v>1561</v>
      </c>
      <c r="C266" s="245"/>
      <c r="D266" s="246"/>
      <c r="E266" s="245"/>
      <c r="F266" s="247"/>
      <c r="J266" s="354" t="n">
        <v>36000</v>
      </c>
    </row>
    <row r="267" customFormat="false" ht="16.5" hidden="false" customHeight="false" outlineLevel="0" collapsed="false">
      <c r="A267" s="8"/>
      <c r="B267" s="248" t="s">
        <v>1562</v>
      </c>
      <c r="C267" s="249"/>
      <c r="D267" s="118"/>
      <c r="E267" s="249"/>
      <c r="F267" s="250"/>
      <c r="I267" s="1"/>
      <c r="J267" s="354" t="n">
        <v>90000</v>
      </c>
    </row>
    <row r="268" customFormat="false" ht="16.5" hidden="false" customHeight="false" outlineLevel="0" collapsed="false">
      <c r="A268" s="8"/>
      <c r="B268" s="356" t="s">
        <v>1563</v>
      </c>
      <c r="C268" s="249"/>
      <c r="D268" s="118"/>
      <c r="E268" s="249"/>
      <c r="F268" s="250"/>
      <c r="J268" s="354" t="n">
        <v>108000</v>
      </c>
    </row>
    <row r="269" customFormat="false" ht="16.5" hidden="false" customHeight="false" outlineLevel="0" collapsed="false">
      <c r="A269" s="8"/>
      <c r="B269" s="248" t="s">
        <v>1564</v>
      </c>
      <c r="C269" s="249"/>
      <c r="D269" s="118"/>
      <c r="E269" s="249"/>
      <c r="F269" s="250"/>
      <c r="J269" s="354" t="n">
        <v>25000</v>
      </c>
    </row>
    <row r="270" customFormat="false" ht="16.5" hidden="false" customHeight="false" outlineLevel="0" collapsed="false">
      <c r="A270" s="8"/>
      <c r="B270" s="248" t="s">
        <v>1565</v>
      </c>
      <c r="C270" s="249" t="s">
        <v>27</v>
      </c>
      <c r="D270" s="118" t="n">
        <v>2</v>
      </c>
      <c r="E270" s="249" t="n">
        <v>95625</v>
      </c>
      <c r="F270" s="250" t="s">
        <v>1320</v>
      </c>
      <c r="J270" s="354" t="n">
        <v>25000</v>
      </c>
    </row>
    <row r="271" customFormat="false" ht="12.75" hidden="false" customHeight="false" outlineLevel="0" collapsed="false">
      <c r="A271" s="8"/>
      <c r="B271" s="244" t="s">
        <v>1566</v>
      </c>
      <c r="C271" s="245"/>
      <c r="D271" s="246"/>
      <c r="E271" s="245"/>
      <c r="F271" s="247"/>
    </row>
    <row r="272" customFormat="false" ht="12.75" hidden="false" customHeight="false" outlineLevel="0" collapsed="false">
      <c r="A272" s="8"/>
      <c r="B272" s="248" t="s">
        <v>1567</v>
      </c>
      <c r="C272" s="249"/>
      <c r="D272" s="118"/>
      <c r="E272" s="249"/>
      <c r="F272" s="250"/>
    </row>
    <row r="273" customFormat="false" ht="12.75" hidden="false" customHeight="false" outlineLevel="0" collapsed="false">
      <c r="A273" s="8"/>
      <c r="B273" s="356" t="s">
        <v>1568</v>
      </c>
      <c r="C273" s="249"/>
      <c r="D273" s="118"/>
      <c r="E273" s="249" t="s">
        <v>1569</v>
      </c>
      <c r="F273" s="250"/>
    </row>
    <row r="274" customFormat="false" ht="12.75" hidden="false" customHeight="false" outlineLevel="0" collapsed="false">
      <c r="A274" s="8"/>
      <c r="B274" s="248" t="s">
        <v>1570</v>
      </c>
      <c r="C274" s="249"/>
      <c r="D274" s="118"/>
      <c r="E274" s="249"/>
      <c r="F274" s="250"/>
    </row>
    <row r="275" customFormat="false" ht="12.75" hidden="false" customHeight="false" outlineLevel="0" collapsed="false">
      <c r="A275" s="8"/>
      <c r="B275" s="357" t="s">
        <v>1571</v>
      </c>
      <c r="C275" s="72" t="s">
        <v>27</v>
      </c>
      <c r="D275" s="154" t="n">
        <v>0</v>
      </c>
      <c r="E275" s="72"/>
      <c r="F275" s="358" t="s">
        <v>1320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72</v>
      </c>
      <c r="E277" s="23"/>
      <c r="F277" s="23"/>
    </row>
    <row r="278" customFormat="false" ht="12.75" hidden="false" customHeight="false" outlineLevel="0" collapsed="false">
      <c r="A278" s="8"/>
      <c r="B278" s="30" t="s">
        <v>21</v>
      </c>
      <c r="C278" s="30" t="s">
        <v>22</v>
      </c>
      <c r="D278" s="30" t="s">
        <v>23</v>
      </c>
      <c r="E278" s="30" t="s">
        <v>373</v>
      </c>
      <c r="F278" s="126" t="s">
        <v>1306</v>
      </c>
    </row>
    <row r="279" customFormat="false" ht="12.75" hidden="false" customHeight="false" outlineLevel="0" collapsed="false">
      <c r="A279" s="8"/>
      <c r="B279" s="359" t="s">
        <v>1573</v>
      </c>
      <c r="C279" s="360" t="s">
        <v>27</v>
      </c>
      <c r="D279" s="336" t="n">
        <v>3</v>
      </c>
      <c r="E279" s="335" t="n">
        <v>93000</v>
      </c>
      <c r="F279" s="335" t="s">
        <v>1542</v>
      </c>
    </row>
    <row r="280" customFormat="false" ht="12.75" hidden="false" customHeight="false" outlineLevel="0" collapsed="false">
      <c r="A280" s="8"/>
      <c r="B280" s="190" t="s">
        <v>1574</v>
      </c>
      <c r="C280" s="30" t="s">
        <v>27</v>
      </c>
      <c r="D280" s="95" t="n">
        <v>2</v>
      </c>
      <c r="E280" s="30" t="n">
        <v>26250</v>
      </c>
      <c r="F280" s="30" t="s">
        <v>1575</v>
      </c>
    </row>
    <row r="281" customFormat="false" ht="12.75" hidden="false" customHeight="false" outlineLevel="0" collapsed="false">
      <c r="A281" s="8"/>
      <c r="B281" s="122" t="s">
        <v>1576</v>
      </c>
      <c r="C281" s="30" t="s">
        <v>27</v>
      </c>
      <c r="D281" s="95" t="n">
        <v>2</v>
      </c>
      <c r="E281" s="30" t="n">
        <v>7560</v>
      </c>
      <c r="F281" s="30" t="s">
        <v>1577</v>
      </c>
    </row>
    <row r="282" customFormat="false" ht="12.75" hidden="false" customHeight="false" outlineLevel="0" collapsed="false">
      <c r="A282" s="8"/>
      <c r="B282" s="122" t="s">
        <v>1578</v>
      </c>
      <c r="C282" s="30" t="s">
        <v>27</v>
      </c>
      <c r="D282" s="95" t="n">
        <v>3</v>
      </c>
      <c r="E282" s="30" t="n">
        <v>15000</v>
      </c>
      <c r="F282" s="30" t="s">
        <v>1579</v>
      </c>
    </row>
    <row r="283" customFormat="false" ht="12.75" hidden="false" customHeight="false" outlineLevel="0" collapsed="false">
      <c r="A283" s="8"/>
      <c r="B283" s="122" t="s">
        <v>1578</v>
      </c>
      <c r="C283" s="30" t="s">
        <v>27</v>
      </c>
      <c r="D283" s="95" t="n">
        <v>1</v>
      </c>
      <c r="E283" s="30" t="n">
        <v>12000</v>
      </c>
      <c r="F283" s="30" t="s">
        <v>1580</v>
      </c>
    </row>
    <row r="284" customFormat="false" ht="12.75" hidden="false" customHeight="false" outlineLevel="0" collapsed="false">
      <c r="A284" s="8"/>
      <c r="B284" s="122" t="s">
        <v>1578</v>
      </c>
      <c r="C284" s="30" t="s">
        <v>27</v>
      </c>
      <c r="D284" s="95" t="n">
        <v>1</v>
      </c>
      <c r="E284" s="30" t="n">
        <v>12000</v>
      </c>
      <c r="F284" s="30" t="s">
        <v>1581</v>
      </c>
    </row>
    <row r="285" customFormat="false" ht="22.5" hidden="false" customHeight="false" outlineLevel="0" collapsed="false">
      <c r="A285" s="8"/>
      <c r="B285" s="361" t="s">
        <v>1582</v>
      </c>
      <c r="C285" s="30" t="s">
        <v>27</v>
      </c>
      <c r="D285" s="95" t="n">
        <v>4</v>
      </c>
      <c r="E285" s="362" t="n">
        <v>15120</v>
      </c>
      <c r="F285" s="30" t="s">
        <v>1583</v>
      </c>
    </row>
    <row r="286" customFormat="false" ht="12.75" hidden="false" customHeight="false" outlineLevel="0" collapsed="false">
      <c r="A286" s="8"/>
      <c r="B286" s="363" t="s">
        <v>1584</v>
      </c>
      <c r="C286" s="329" t="s">
        <v>27</v>
      </c>
      <c r="D286" s="330" t="n">
        <v>0</v>
      </c>
      <c r="E286" s="364" t="n">
        <v>33750</v>
      </c>
      <c r="F286" s="329"/>
    </row>
    <row r="287" customFormat="false" ht="12.75" hidden="false" customHeight="false" outlineLevel="0" collapsed="false">
      <c r="A287" s="8"/>
      <c r="B287" s="365" t="s">
        <v>1585</v>
      </c>
      <c r="C287" s="245"/>
      <c r="D287" s="246"/>
      <c r="E287" s="245"/>
      <c r="F287" s="247"/>
    </row>
    <row r="288" customFormat="false" ht="12.75" hidden="false" customHeight="false" outlineLevel="0" collapsed="false">
      <c r="A288" s="8"/>
      <c r="B288" s="366" t="s">
        <v>1586</v>
      </c>
      <c r="C288" s="249"/>
      <c r="D288" s="118"/>
      <c r="E288" s="367"/>
      <c r="F288" s="250"/>
    </row>
    <row r="289" customFormat="false" ht="21" hidden="false" customHeight="false" outlineLevel="0" collapsed="false">
      <c r="A289" s="8"/>
      <c r="B289" s="366" t="s">
        <v>1587</v>
      </c>
      <c r="C289" s="249"/>
      <c r="D289" s="118"/>
      <c r="E289" s="367"/>
      <c r="F289" s="250"/>
    </row>
    <row r="290" customFormat="false" ht="12.75" hidden="false" customHeight="false" outlineLevel="0" collapsed="false">
      <c r="A290" s="8"/>
      <c r="B290" s="366" t="s">
        <v>1588</v>
      </c>
      <c r="C290" s="249"/>
      <c r="D290" s="118"/>
      <c r="E290" s="367"/>
      <c r="F290" s="250"/>
    </row>
    <row r="291" customFormat="false" ht="13.5" hidden="false" customHeight="false" outlineLevel="0" collapsed="false">
      <c r="A291" s="8"/>
      <c r="B291" s="356" t="s">
        <v>1589</v>
      </c>
      <c r="C291" s="249" t="s">
        <v>27</v>
      </c>
      <c r="D291" s="118" t="n">
        <v>1</v>
      </c>
      <c r="E291" s="367" t="n">
        <v>60000</v>
      </c>
      <c r="F291" s="250" t="s">
        <v>1590</v>
      </c>
    </row>
    <row r="292" customFormat="false" ht="12.75" hidden="false" customHeight="false" outlineLevel="0" collapsed="false">
      <c r="A292" s="8"/>
      <c r="B292" s="368" t="s">
        <v>1591</v>
      </c>
      <c r="C292" s="252"/>
      <c r="D292" s="253"/>
      <c r="E292" s="252"/>
      <c r="F292" s="230"/>
    </row>
    <row r="293" customFormat="false" ht="12.75" hidden="false" customHeight="false" outlineLevel="0" collapsed="false">
      <c r="A293" s="8"/>
      <c r="B293" s="369" t="s">
        <v>1592</v>
      </c>
      <c r="C293" s="238"/>
      <c r="D293" s="118"/>
      <c r="E293" s="370"/>
      <c r="F293" s="237"/>
    </row>
    <row r="294" customFormat="false" ht="21" hidden="false" customHeight="false" outlineLevel="0" collapsed="false">
      <c r="A294" s="8"/>
      <c r="B294" s="369" t="s">
        <v>1593</v>
      </c>
      <c r="C294" s="238"/>
      <c r="D294" s="118"/>
      <c r="E294" s="370"/>
      <c r="F294" s="237"/>
    </row>
    <row r="295" customFormat="false" ht="12.75" hidden="false" customHeight="false" outlineLevel="0" collapsed="false">
      <c r="A295" s="8"/>
      <c r="B295" s="371" t="s">
        <v>1594</v>
      </c>
      <c r="C295" s="238" t="s">
        <v>27</v>
      </c>
      <c r="D295" s="118" t="n">
        <v>1</v>
      </c>
      <c r="E295" s="370" t="n">
        <v>78750</v>
      </c>
      <c r="F295" s="237" t="s">
        <v>1590</v>
      </c>
    </row>
    <row r="296" customFormat="false" ht="21.75" hidden="false" customHeight="false" outlineLevel="0" collapsed="false">
      <c r="A296" s="8"/>
      <c r="B296" s="372" t="s">
        <v>1593</v>
      </c>
      <c r="C296" s="232"/>
      <c r="D296" s="299"/>
      <c r="E296" s="373"/>
      <c r="F296" s="234"/>
    </row>
    <row r="297" customFormat="false" ht="12.75" hidden="false" customHeight="false" outlineLevel="0" collapsed="false">
      <c r="A297" s="8"/>
      <c r="B297" s="13"/>
      <c r="C297" s="25"/>
      <c r="D297" s="118"/>
      <c r="E297" s="374"/>
      <c r="F297" s="25"/>
    </row>
    <row r="298" customFormat="false" ht="12.75" hidden="false" customHeight="false" outlineLevel="0" collapsed="false">
      <c r="A298" s="8"/>
      <c r="B298" s="13"/>
      <c r="C298" s="25"/>
      <c r="D298" s="118"/>
      <c r="E298" s="374"/>
      <c r="F298" s="25"/>
    </row>
    <row r="299" customFormat="false" ht="12.75" hidden="false" customHeight="false" outlineLevel="0" collapsed="false">
      <c r="A299" s="8"/>
      <c r="B299" s="13"/>
      <c r="C299" s="25"/>
      <c r="D299" s="118"/>
      <c r="E299" s="374"/>
      <c r="F299" s="25"/>
    </row>
    <row r="300" customFormat="false" ht="12.75" hidden="false" customHeight="false" outlineLevel="0" collapsed="false">
      <c r="A300" s="8"/>
      <c r="B300" s="13"/>
      <c r="C300" s="25"/>
      <c r="D300" s="118"/>
      <c r="E300" s="374"/>
      <c r="F300" s="25"/>
    </row>
    <row r="301" customFormat="false" ht="12.75" hidden="false" customHeight="false" outlineLevel="0" collapsed="false">
      <c r="A301" s="8"/>
      <c r="B301" s="13"/>
      <c r="C301" s="25"/>
      <c r="D301" s="118"/>
      <c r="E301" s="374"/>
      <c r="F301" s="25"/>
    </row>
    <row r="302" customFormat="false" ht="13.5" hidden="false" customHeight="false" outlineLevel="0" collapsed="false">
      <c r="A302" s="8"/>
      <c r="B302" s="13"/>
      <c r="C302" s="25"/>
      <c r="D302" s="118"/>
      <c r="E302" s="374"/>
      <c r="F302" s="25"/>
    </row>
    <row r="303" customFormat="false" ht="12.75" hidden="false" customHeight="false" outlineLevel="0" collapsed="false">
      <c r="A303" s="8"/>
      <c r="B303" s="375" t="s">
        <v>1595</v>
      </c>
      <c r="C303" s="252"/>
      <c r="D303" s="253"/>
      <c r="E303" s="252"/>
      <c r="F303" s="230"/>
    </row>
    <row r="304" customFormat="false" ht="12.75" hidden="false" customHeight="false" outlineLevel="0" collapsed="false">
      <c r="A304" s="8"/>
      <c r="B304" s="376" t="s">
        <v>1588</v>
      </c>
      <c r="C304" s="238"/>
      <c r="D304" s="118"/>
      <c r="E304" s="370"/>
      <c r="F304" s="237"/>
    </row>
    <row r="305" customFormat="false" ht="12.75" hidden="false" customHeight="false" outlineLevel="0" collapsed="false">
      <c r="A305" s="8"/>
      <c r="B305" s="377" t="s">
        <v>1596</v>
      </c>
      <c r="C305" s="236"/>
      <c r="D305" s="160"/>
      <c r="E305" s="236"/>
      <c r="F305" s="237"/>
    </row>
    <row r="306" customFormat="false" ht="21" hidden="false" customHeight="false" outlineLevel="0" collapsed="false">
      <c r="A306" s="8"/>
      <c r="B306" s="376" t="s">
        <v>1597</v>
      </c>
      <c r="C306" s="236"/>
      <c r="D306" s="160"/>
      <c r="E306" s="236"/>
      <c r="F306" s="237"/>
    </row>
    <row r="307" customFormat="false" ht="12.75" hidden="false" customHeight="false" outlineLevel="0" collapsed="false">
      <c r="A307" s="8"/>
      <c r="B307" s="376" t="s">
        <v>1598</v>
      </c>
      <c r="C307" s="238"/>
      <c r="D307" s="118"/>
      <c r="E307" s="370"/>
      <c r="F307" s="237"/>
    </row>
    <row r="308" customFormat="false" ht="12.75" hidden="false" customHeight="false" outlineLevel="0" collapsed="false">
      <c r="A308" s="8"/>
      <c r="B308" s="377" t="s">
        <v>1599</v>
      </c>
      <c r="C308" s="238" t="s">
        <v>27</v>
      </c>
      <c r="D308" s="118" t="n">
        <v>1</v>
      </c>
      <c r="E308" s="370" t="n">
        <v>75000</v>
      </c>
      <c r="F308" s="237" t="s">
        <v>1590</v>
      </c>
    </row>
    <row r="309" customFormat="false" ht="13.5" hidden="false" customHeight="false" outlineLevel="0" collapsed="false">
      <c r="A309" s="8"/>
      <c r="B309" s="378" t="s">
        <v>1600</v>
      </c>
      <c r="C309" s="301"/>
      <c r="D309" s="302"/>
      <c r="E309" s="301"/>
      <c r="F309" s="303"/>
    </row>
    <row r="310" customFormat="false" ht="12.75" hidden="false" customHeight="false" outlineLevel="0" collapsed="false">
      <c r="A310" s="8"/>
      <c r="B310" s="379" t="s">
        <v>1601</v>
      </c>
      <c r="C310" s="335" t="s">
        <v>27</v>
      </c>
      <c r="D310" s="336" t="n">
        <v>1</v>
      </c>
      <c r="E310" s="335" t="n">
        <v>7560</v>
      </c>
      <c r="F310" s="335" t="s">
        <v>1602</v>
      </c>
    </row>
    <row r="311" customFormat="false" ht="12.75" hidden="false" customHeight="false" outlineLevel="0" collapsed="false">
      <c r="A311" s="8"/>
      <c r="B311" s="190" t="s">
        <v>1601</v>
      </c>
      <c r="C311" s="30" t="s">
        <v>27</v>
      </c>
      <c r="D311" s="95" t="n">
        <v>1</v>
      </c>
      <c r="E311" s="30" t="n">
        <v>7560</v>
      </c>
      <c r="F311" s="30" t="s">
        <v>1603</v>
      </c>
    </row>
    <row r="312" customFormat="false" ht="12.75" hidden="false" customHeight="false" outlineLevel="0" collapsed="false">
      <c r="A312" s="8"/>
      <c r="B312" s="190" t="s">
        <v>1601</v>
      </c>
      <c r="C312" s="30" t="s">
        <v>27</v>
      </c>
      <c r="D312" s="95" t="n">
        <v>2</v>
      </c>
      <c r="E312" s="30" t="n">
        <v>7560</v>
      </c>
      <c r="F312" s="30" t="s">
        <v>1604</v>
      </c>
    </row>
    <row r="313" customFormat="false" ht="15.75" hidden="false" customHeight="false" outlineLevel="0" collapsed="false">
      <c r="A313" s="8"/>
      <c r="B313" s="31"/>
      <c r="C313" s="23"/>
      <c r="D313" s="23" t="s">
        <v>1605</v>
      </c>
      <c r="E313" s="23"/>
      <c r="F313" s="23"/>
      <c r="G313" s="23"/>
    </row>
    <row r="314" customFormat="false" ht="15.75" hidden="false" customHeight="false" outlineLevel="0" collapsed="false">
      <c r="A314" s="8"/>
      <c r="B314" s="30" t="s">
        <v>21</v>
      </c>
      <c r="C314" s="30" t="s">
        <v>22</v>
      </c>
      <c r="D314" s="30" t="s">
        <v>23</v>
      </c>
      <c r="E314" s="30" t="s">
        <v>373</v>
      </c>
      <c r="F314" s="30" t="s">
        <v>1306</v>
      </c>
      <c r="G314" s="23"/>
    </row>
    <row r="315" customFormat="false" ht="15.75" hidden="false" customHeight="false" outlineLevel="0" collapsed="false">
      <c r="A315" s="8"/>
      <c r="B315" s="190" t="s">
        <v>1606</v>
      </c>
      <c r="C315" s="30" t="s">
        <v>27</v>
      </c>
      <c r="D315" s="30" t="n">
        <v>1</v>
      </c>
      <c r="E315" s="30" t="n">
        <v>7560</v>
      </c>
      <c r="F315" s="30" t="s">
        <v>1607</v>
      </c>
      <c r="G315" s="23"/>
    </row>
    <row r="316" customFormat="false" ht="15.75" hidden="false" customHeight="false" outlineLevel="0" collapsed="false">
      <c r="A316" s="8"/>
      <c r="B316" s="190" t="s">
        <v>1606</v>
      </c>
      <c r="C316" s="30" t="s">
        <v>27</v>
      </c>
      <c r="D316" s="30" t="n">
        <v>1</v>
      </c>
      <c r="E316" s="30" t="n">
        <v>7560</v>
      </c>
      <c r="F316" s="30" t="s">
        <v>1608</v>
      </c>
      <c r="G316" s="23"/>
    </row>
    <row r="317" customFormat="false" ht="15.75" hidden="false" customHeight="false" outlineLevel="0" collapsed="false">
      <c r="A317" s="8"/>
      <c r="B317" s="190" t="s">
        <v>1609</v>
      </c>
      <c r="C317" s="30" t="s">
        <v>27</v>
      </c>
      <c r="D317" s="30" t="n">
        <v>1</v>
      </c>
      <c r="E317" s="30" t="n">
        <v>7560</v>
      </c>
      <c r="F317" s="30" t="s">
        <v>1590</v>
      </c>
      <c r="G317" s="23"/>
    </row>
    <row r="318" customFormat="false" ht="15.75" hidden="false" customHeight="false" outlineLevel="0" collapsed="false">
      <c r="A318" s="8"/>
      <c r="B318" s="190" t="s">
        <v>1610</v>
      </c>
      <c r="C318" s="30" t="s">
        <v>27</v>
      </c>
      <c r="D318" s="30" t="n">
        <v>1</v>
      </c>
      <c r="E318" s="30" t="n">
        <v>7560</v>
      </c>
      <c r="F318" s="30" t="s">
        <v>1590</v>
      </c>
      <c r="G318" s="23"/>
    </row>
    <row r="319" customFormat="false" ht="15.75" hidden="false" customHeight="false" outlineLevel="0" collapsed="false">
      <c r="A319" s="8"/>
      <c r="B319" s="190" t="s">
        <v>1611</v>
      </c>
      <c r="C319" s="30" t="s">
        <v>27</v>
      </c>
      <c r="D319" s="30" t="n">
        <v>1</v>
      </c>
      <c r="E319" s="30" t="n">
        <v>7560</v>
      </c>
      <c r="F319" s="30" t="s">
        <v>1590</v>
      </c>
      <c r="G319" s="23"/>
    </row>
    <row r="320" customFormat="false" ht="15.75" hidden="false" customHeight="false" outlineLevel="0" collapsed="false">
      <c r="A320" s="8"/>
      <c r="B320" s="190" t="s">
        <v>1612</v>
      </c>
      <c r="C320" s="30" t="s">
        <v>27</v>
      </c>
      <c r="D320" s="30" t="n">
        <v>1</v>
      </c>
      <c r="E320" s="30" t="n">
        <v>7560</v>
      </c>
      <c r="F320" s="30" t="s">
        <v>1590</v>
      </c>
      <c r="G320" s="23"/>
    </row>
    <row r="321" customFormat="false" ht="15.75" hidden="false" customHeight="false" outlineLevel="0" collapsed="false">
      <c r="A321" s="8"/>
      <c r="B321" s="190" t="s">
        <v>1613</v>
      </c>
      <c r="C321" s="30" t="s">
        <v>27</v>
      </c>
      <c r="D321" s="30" t="n">
        <v>1</v>
      </c>
      <c r="E321" s="30" t="n">
        <v>7560</v>
      </c>
      <c r="F321" s="30" t="s">
        <v>1590</v>
      </c>
      <c r="G321" s="23"/>
    </row>
    <row r="322" customFormat="false" ht="15.75" hidden="false" customHeight="false" outlineLevel="0" collapsed="false">
      <c r="A322" s="8"/>
      <c r="B322" s="190" t="s">
        <v>1614</v>
      </c>
      <c r="C322" s="30" t="s">
        <v>27</v>
      </c>
      <c r="D322" s="30" t="n">
        <v>1</v>
      </c>
      <c r="E322" s="30" t="n">
        <v>7560</v>
      </c>
      <c r="F322" s="30" t="s">
        <v>1590</v>
      </c>
      <c r="G322" s="23"/>
    </row>
    <row r="323" customFormat="false" ht="15.75" hidden="false" customHeight="false" outlineLevel="0" collapsed="false">
      <c r="A323" s="8"/>
      <c r="B323" s="190" t="s">
        <v>1615</v>
      </c>
      <c r="C323" s="30" t="s">
        <v>27</v>
      </c>
      <c r="D323" s="30" t="n">
        <v>1</v>
      </c>
      <c r="E323" s="30" t="n">
        <v>7560</v>
      </c>
      <c r="F323" s="30" t="s">
        <v>1590</v>
      </c>
      <c r="G323" s="23"/>
    </row>
    <row r="324" customFormat="false" ht="15.75" hidden="false" customHeight="false" outlineLevel="0" collapsed="false">
      <c r="A324" s="8"/>
      <c r="B324" s="190" t="s">
        <v>1616</v>
      </c>
      <c r="C324" s="30" t="s">
        <v>27</v>
      </c>
      <c r="D324" s="30" t="n">
        <v>1</v>
      </c>
      <c r="E324" s="30" t="n">
        <v>7560</v>
      </c>
      <c r="F324" s="30" t="s">
        <v>1590</v>
      </c>
      <c r="G324" s="23"/>
    </row>
    <row r="325" customFormat="false" ht="15.75" hidden="false" customHeight="false" outlineLevel="0" collapsed="false">
      <c r="A325" s="8"/>
      <c r="B325" s="190" t="s">
        <v>1617</v>
      </c>
      <c r="C325" s="30" t="s">
        <v>27</v>
      </c>
      <c r="D325" s="30" t="n">
        <v>1</v>
      </c>
      <c r="E325" s="30" t="n">
        <v>7560</v>
      </c>
      <c r="F325" s="30" t="s">
        <v>1590</v>
      </c>
      <c r="G325" s="23"/>
    </row>
    <row r="326" customFormat="false" ht="15.75" hidden="false" customHeight="false" outlineLevel="0" collapsed="false">
      <c r="A326" s="8"/>
      <c r="B326" s="190" t="s">
        <v>1618</v>
      </c>
      <c r="C326" s="30" t="s">
        <v>27</v>
      </c>
      <c r="D326" s="30" t="n">
        <v>1</v>
      </c>
      <c r="E326" s="30" t="n">
        <v>7560</v>
      </c>
      <c r="F326" s="30" t="s">
        <v>1590</v>
      </c>
      <c r="G326" s="23"/>
    </row>
    <row r="327" customFormat="false" ht="15.75" hidden="false" customHeight="false" outlineLevel="0" collapsed="false">
      <c r="A327" s="8"/>
      <c r="B327" s="190" t="s">
        <v>1619</v>
      </c>
      <c r="C327" s="30" t="s">
        <v>27</v>
      </c>
      <c r="D327" s="30" t="n">
        <v>1</v>
      </c>
      <c r="E327" s="30" t="n">
        <v>7560</v>
      </c>
      <c r="F327" s="30" t="s">
        <v>1590</v>
      </c>
      <c r="G327" s="23"/>
    </row>
    <row r="328" customFormat="false" ht="15.75" hidden="false" customHeight="false" outlineLevel="0" collapsed="false">
      <c r="A328" s="8"/>
      <c r="B328" s="190" t="s">
        <v>1620</v>
      </c>
      <c r="C328" s="30" t="s">
        <v>27</v>
      </c>
      <c r="D328" s="30" t="n">
        <v>1</v>
      </c>
      <c r="E328" s="30" t="n">
        <v>7560</v>
      </c>
      <c r="F328" s="30" t="s">
        <v>1590</v>
      </c>
      <c r="G328" s="23"/>
    </row>
    <row r="329" customFormat="false" ht="15.75" hidden="false" customHeight="false" outlineLevel="0" collapsed="false">
      <c r="A329" s="8"/>
      <c r="B329" s="190" t="s">
        <v>1621</v>
      </c>
      <c r="C329" s="30" t="s">
        <v>27</v>
      </c>
      <c r="D329" s="30" t="n">
        <v>1</v>
      </c>
      <c r="E329" s="30" t="n">
        <v>7560</v>
      </c>
      <c r="F329" s="30" t="s">
        <v>1590</v>
      </c>
      <c r="G329" s="23"/>
    </row>
    <row r="330" customFormat="false" ht="15.75" hidden="false" customHeight="false" outlineLevel="0" collapsed="false">
      <c r="A330" s="8"/>
      <c r="B330" s="190" t="s">
        <v>1622</v>
      </c>
      <c r="C330" s="30" t="s">
        <v>27</v>
      </c>
      <c r="D330" s="30" t="n">
        <v>1</v>
      </c>
      <c r="E330" s="30" t="n">
        <v>7560</v>
      </c>
      <c r="F330" s="30" t="s">
        <v>1590</v>
      </c>
      <c r="G330" s="23"/>
    </row>
    <row r="331" customFormat="false" ht="15.75" hidden="false" customHeight="false" outlineLevel="0" collapsed="false">
      <c r="A331" s="8"/>
      <c r="B331" s="190" t="s">
        <v>1623</v>
      </c>
      <c r="C331" s="30" t="s">
        <v>27</v>
      </c>
      <c r="D331" s="30" t="n">
        <v>1</v>
      </c>
      <c r="E331" s="30" t="n">
        <v>7560</v>
      </c>
      <c r="F331" s="30" t="s">
        <v>1590</v>
      </c>
      <c r="G331" s="23"/>
    </row>
    <row r="332" customFormat="false" ht="15.75" hidden="false" customHeight="false" outlineLevel="0" collapsed="false">
      <c r="A332" s="8"/>
      <c r="B332" s="105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80"/>
      <c r="C333" s="209"/>
      <c r="D333" s="355"/>
      <c r="E333" s="355" t="s">
        <v>1624</v>
      </c>
      <c r="F333" s="355"/>
      <c r="G333" s="23"/>
    </row>
    <row r="334" customFormat="false" ht="15.75" hidden="false" customHeight="false" outlineLevel="0" collapsed="false">
      <c r="A334" s="8"/>
      <c r="B334" s="122" t="s">
        <v>1625</v>
      </c>
      <c r="C334" s="30" t="s">
        <v>27</v>
      </c>
      <c r="D334" s="95" t="n">
        <v>2</v>
      </c>
      <c r="E334" s="30" t="n">
        <v>27000</v>
      </c>
      <c r="F334" s="30" t="s">
        <v>1626</v>
      </c>
      <c r="G334" s="23"/>
    </row>
    <row r="335" customFormat="false" ht="15.75" hidden="false" customHeight="false" outlineLevel="0" collapsed="false">
      <c r="A335" s="8"/>
      <c r="B335" s="31"/>
      <c r="C335" s="209"/>
      <c r="D335" s="355"/>
      <c r="E335" s="355" t="s">
        <v>1627</v>
      </c>
      <c r="F335" s="23"/>
      <c r="G335" s="23"/>
    </row>
    <row r="336" customFormat="false" ht="15.75" hidden="false" customHeight="false" outlineLevel="0" collapsed="false">
      <c r="A336" s="8"/>
      <c r="B336" s="30" t="s">
        <v>21</v>
      </c>
      <c r="C336" s="30" t="s">
        <v>22</v>
      </c>
      <c r="D336" s="30" t="s">
        <v>23</v>
      </c>
      <c r="E336" s="30" t="s">
        <v>373</v>
      </c>
      <c r="F336" s="126" t="s">
        <v>1306</v>
      </c>
      <c r="G336" s="23"/>
    </row>
    <row r="337" customFormat="false" ht="15.75" hidden="false" customHeight="false" outlineLevel="0" collapsed="false">
      <c r="A337" s="8"/>
      <c r="B337" s="122" t="s">
        <v>1628</v>
      </c>
      <c r="C337" s="30" t="s">
        <v>27</v>
      </c>
      <c r="D337" s="95" t="n">
        <v>2</v>
      </c>
      <c r="E337" s="30" t="s">
        <v>1470</v>
      </c>
      <c r="F337" s="30" t="s">
        <v>1629</v>
      </c>
      <c r="G337" s="23"/>
    </row>
    <row r="338" customFormat="false" ht="12.75" hidden="false" customHeight="false" outlineLevel="0" collapsed="false">
      <c r="A338" s="8"/>
      <c r="B338" s="122" t="s">
        <v>1630</v>
      </c>
      <c r="C338" s="30" t="s">
        <v>27</v>
      </c>
      <c r="D338" s="95" t="n">
        <v>1</v>
      </c>
      <c r="E338" s="30" t="n">
        <v>7560</v>
      </c>
      <c r="F338" s="30" t="s">
        <v>1631</v>
      </c>
    </row>
    <row r="339" customFormat="false" ht="12.75" hidden="false" customHeight="false" outlineLevel="0" collapsed="false">
      <c r="A339" s="8"/>
      <c r="B339" s="122" t="s">
        <v>1632</v>
      </c>
      <c r="C339" s="30" t="s">
        <v>27</v>
      </c>
      <c r="D339" s="95" t="n">
        <v>1</v>
      </c>
      <c r="E339" s="30" t="n">
        <v>12000</v>
      </c>
      <c r="F339" s="30" t="s">
        <v>1631</v>
      </c>
    </row>
    <row r="340" customFormat="false" ht="12.75" hidden="false" customHeight="false" outlineLevel="0" collapsed="false">
      <c r="A340" s="8"/>
      <c r="B340" s="190" t="s">
        <v>1633</v>
      </c>
      <c r="C340" s="30" t="s">
        <v>27</v>
      </c>
      <c r="D340" s="95" t="n">
        <v>4</v>
      </c>
      <c r="E340" s="30" t="n">
        <v>26250</v>
      </c>
      <c r="F340" s="30" t="s">
        <v>1634</v>
      </c>
    </row>
    <row r="341" customFormat="false" ht="12.75" hidden="false" customHeight="false" outlineLevel="0" collapsed="false">
      <c r="A341" s="8"/>
      <c r="B341" s="122" t="s">
        <v>1635</v>
      </c>
      <c r="C341" s="30" t="s">
        <v>27</v>
      </c>
      <c r="D341" s="95" t="n">
        <v>7</v>
      </c>
      <c r="E341" s="30" t="n">
        <v>27750</v>
      </c>
      <c r="F341" s="30" t="s">
        <v>1636</v>
      </c>
    </row>
    <row r="342" customFormat="false" ht="12.75" hidden="false" customHeight="false" outlineLevel="0" collapsed="false">
      <c r="A342" s="8"/>
      <c r="B342" s="122" t="s">
        <v>1637</v>
      </c>
      <c r="C342" s="30" t="s">
        <v>27</v>
      </c>
      <c r="D342" s="95" t="n">
        <v>2</v>
      </c>
      <c r="E342" s="30" t="n">
        <v>27750</v>
      </c>
      <c r="F342" s="30" t="s">
        <v>1638</v>
      </c>
    </row>
    <row r="343" customFormat="false" ht="12.75" hidden="false" customHeight="false" outlineLevel="0" collapsed="false">
      <c r="A343" s="8"/>
      <c r="B343" s="381" t="s">
        <v>1639</v>
      </c>
      <c r="C343" s="329" t="s">
        <v>27</v>
      </c>
      <c r="D343" s="330" t="n">
        <v>1</v>
      </c>
      <c r="E343" s="329" t="n">
        <v>27750</v>
      </c>
      <c r="F343" s="329" t="s">
        <v>1640</v>
      </c>
    </row>
    <row r="344" customFormat="false" ht="12.75" hidden="false" customHeight="false" outlineLevel="0" collapsed="false">
      <c r="A344" s="8"/>
      <c r="B344" s="382" t="s">
        <v>1641</v>
      </c>
      <c r="C344" s="347"/>
      <c r="D344" s="383"/>
      <c r="E344" s="329"/>
      <c r="F344" s="384"/>
    </row>
    <row r="345" customFormat="false" ht="12.75" hidden="false" customHeight="false" outlineLevel="0" collapsed="false">
      <c r="A345" s="8"/>
      <c r="B345" s="379" t="s">
        <v>1642</v>
      </c>
      <c r="C345" s="385" t="s">
        <v>27</v>
      </c>
      <c r="D345" s="386" t="n">
        <v>1</v>
      </c>
      <c r="E345" s="335" t="n">
        <v>15000</v>
      </c>
      <c r="F345" s="387" t="s">
        <v>1590</v>
      </c>
    </row>
    <row r="346" customFormat="false" ht="12.75" hidden="false" customHeight="false" outlineLevel="0" collapsed="false">
      <c r="A346" s="8"/>
      <c r="B346" s="382" t="s">
        <v>1643</v>
      </c>
      <c r="C346" s="388"/>
      <c r="D346" s="329"/>
      <c r="E346" s="87"/>
      <c r="F346" s="347"/>
    </row>
    <row r="347" customFormat="false" ht="12.75" hidden="false" customHeight="false" outlineLevel="0" collapsed="false">
      <c r="A347" s="8"/>
      <c r="B347" s="379" t="s">
        <v>1644</v>
      </c>
      <c r="C347" s="389" t="s">
        <v>27</v>
      </c>
      <c r="D347" s="335" t="n">
        <v>1</v>
      </c>
      <c r="E347" s="335" t="n">
        <v>15000</v>
      </c>
      <c r="F347" s="385" t="s">
        <v>1590</v>
      </c>
    </row>
    <row r="348" customFormat="false" ht="12.75" hidden="false" customHeight="false" outlineLevel="0" collapsed="false">
      <c r="A348" s="8"/>
      <c r="B348" s="382" t="s">
        <v>1643</v>
      </c>
      <c r="C348" s="390"/>
      <c r="D348" s="391"/>
      <c r="E348" s="391"/>
      <c r="F348" s="392"/>
    </row>
    <row r="349" customFormat="false" ht="12.75" hidden="false" customHeight="false" outlineLevel="0" collapsed="false">
      <c r="A349" s="8"/>
      <c r="B349" s="379" t="s">
        <v>1645</v>
      </c>
      <c r="C349" s="389" t="s">
        <v>27</v>
      </c>
      <c r="D349" s="335" t="n">
        <v>1</v>
      </c>
      <c r="E349" s="335" t="n">
        <v>15000</v>
      </c>
      <c r="F349" s="387" t="s">
        <v>1590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393" t="s">
        <v>1646</v>
      </c>
      <c r="D353" s="22"/>
      <c r="E353" s="22"/>
      <c r="F353" s="22"/>
    </row>
    <row r="354" customFormat="false" ht="12.75" hidden="false" customHeight="false" outlineLevel="0" collapsed="false">
      <c r="B354" s="30" t="s">
        <v>21</v>
      </c>
      <c r="C354" s="30" t="s">
        <v>22</v>
      </c>
      <c r="D354" s="30" t="s">
        <v>23</v>
      </c>
      <c r="E354" s="30" t="s">
        <v>373</v>
      </c>
      <c r="F354" s="126" t="s">
        <v>1306</v>
      </c>
    </row>
    <row r="355" customFormat="false" ht="12.75" hidden="false" customHeight="false" outlineLevel="0" collapsed="false">
      <c r="B355" s="43" t="s">
        <v>1647</v>
      </c>
      <c r="C355" s="30" t="s">
        <v>27</v>
      </c>
      <c r="D355" s="30" t="n">
        <v>1</v>
      </c>
      <c r="E355" s="30" t="n">
        <v>52500</v>
      </c>
      <c r="F355" s="65" t="s">
        <v>1648</v>
      </c>
    </row>
    <row r="356" customFormat="false" ht="12.75" hidden="false" customHeight="false" outlineLevel="0" collapsed="false">
      <c r="B356" s="190" t="s">
        <v>1649</v>
      </c>
      <c r="C356" s="30" t="s">
        <v>27</v>
      </c>
      <c r="D356" s="30" t="n">
        <v>1</v>
      </c>
      <c r="E356" s="30" t="n">
        <v>42000</v>
      </c>
      <c r="F356" s="30" t="s">
        <v>1650</v>
      </c>
    </row>
    <row r="357" customFormat="false" ht="12.75" hidden="false" customHeight="false" outlineLevel="0" collapsed="false">
      <c r="B357" s="394" t="s">
        <v>1651</v>
      </c>
      <c r="C357" s="391"/>
      <c r="D357" s="395"/>
      <c r="E357" s="391"/>
      <c r="F357" s="396"/>
    </row>
    <row r="358" customFormat="false" ht="12.75" hidden="false" customHeight="false" outlineLevel="0" collapsed="false">
      <c r="B358" s="397" t="s">
        <v>1652</v>
      </c>
      <c r="C358" s="335" t="s">
        <v>27</v>
      </c>
      <c r="D358" s="398" t="n">
        <v>3</v>
      </c>
      <c r="E358" s="335" t="n">
        <v>27000</v>
      </c>
      <c r="F358" s="346" t="s">
        <v>1590</v>
      </c>
    </row>
    <row r="359" customFormat="false" ht="12.75" hidden="false" customHeight="false" outlineLevel="0" collapsed="false">
      <c r="B359" s="394" t="s">
        <v>1651</v>
      </c>
      <c r="C359" s="399"/>
      <c r="D359" s="391"/>
      <c r="E359" s="391"/>
      <c r="F359" s="396"/>
    </row>
    <row r="360" customFormat="false" ht="12.75" hidden="false" customHeight="false" outlineLevel="0" collapsed="false">
      <c r="B360" s="397" t="s">
        <v>1653</v>
      </c>
      <c r="C360" s="400" t="s">
        <v>27</v>
      </c>
      <c r="D360" s="335" t="n">
        <v>2</v>
      </c>
      <c r="E360" s="335" t="n">
        <v>27000</v>
      </c>
      <c r="F360" s="346" t="s">
        <v>1590</v>
      </c>
    </row>
    <row r="361" customFormat="false" ht="12.75" hidden="false" customHeight="false" outlineLevel="0" collapsed="false">
      <c r="B361" s="394" t="s">
        <v>1654</v>
      </c>
      <c r="C361" s="390"/>
      <c r="D361" s="150"/>
      <c r="E361" s="391"/>
      <c r="F361" s="392"/>
    </row>
    <row r="362" customFormat="false" ht="12.75" hidden="false" customHeight="false" outlineLevel="0" collapsed="false">
      <c r="B362" s="397" t="s">
        <v>1655</v>
      </c>
      <c r="C362" s="386" t="s">
        <v>27</v>
      </c>
      <c r="D362" s="385" t="n">
        <v>1</v>
      </c>
      <c r="E362" s="335" t="n">
        <v>45000</v>
      </c>
      <c r="F362" s="346" t="s">
        <v>1590</v>
      </c>
    </row>
    <row r="363" customFormat="false" ht="12.75" hidden="false" customHeight="false" outlineLevel="0" collapsed="false">
      <c r="B363" s="394" t="s">
        <v>1654</v>
      </c>
      <c r="C363" s="390"/>
      <c r="D363" s="150"/>
      <c r="E363" s="150"/>
      <c r="F363" s="392"/>
    </row>
    <row r="364" customFormat="false" ht="12.75" hidden="false" customHeight="false" outlineLevel="0" collapsed="false">
      <c r="B364" s="397" t="s">
        <v>1656</v>
      </c>
      <c r="C364" s="386" t="s">
        <v>27</v>
      </c>
      <c r="D364" s="335" t="n">
        <v>1</v>
      </c>
      <c r="E364" s="335" t="n">
        <v>45000</v>
      </c>
      <c r="F364" s="346" t="s">
        <v>1590</v>
      </c>
      <c r="I364" s="160" t="s">
        <v>1657</v>
      </c>
      <c r="J364" s="160"/>
    </row>
    <row r="365" customFormat="false" ht="12.75" hidden="false" customHeight="false" outlineLevel="0" collapsed="false">
      <c r="B365" s="158"/>
      <c r="C365" s="20"/>
      <c r="D365" s="20"/>
      <c r="E365" s="20"/>
      <c r="F365" s="20"/>
    </row>
    <row r="366" customFormat="false" ht="18" hidden="false" customHeight="false" outlineLevel="0" collapsed="false">
      <c r="B366" s="401" t="s">
        <v>1658</v>
      </c>
      <c r="C366" s="25"/>
      <c r="D366" s="25"/>
      <c r="E366" s="25"/>
      <c r="F366" s="25"/>
    </row>
    <row r="367" customFormat="false" ht="12.75" hidden="false" customHeight="false" outlineLevel="0" collapsed="false">
      <c r="B367" s="30" t="s">
        <v>21</v>
      </c>
      <c r="C367" s="30" t="s">
        <v>22</v>
      </c>
      <c r="D367" s="30" t="s">
        <v>23</v>
      </c>
      <c r="E367" s="30" t="s">
        <v>373</v>
      </c>
      <c r="F367" s="126" t="s">
        <v>1306</v>
      </c>
    </row>
    <row r="368" customFormat="false" ht="12.75" hidden="false" customHeight="false" outlineLevel="0" collapsed="false">
      <c r="B368" s="96" t="s">
        <v>1659</v>
      </c>
      <c r="C368" s="126" t="s">
        <v>27</v>
      </c>
      <c r="D368" s="126" t="n">
        <v>1</v>
      </c>
      <c r="E368" s="126" t="n">
        <v>90000</v>
      </c>
      <c r="F368" s="126"/>
    </row>
    <row r="369" customFormat="false" ht="12.75" hidden="false" customHeight="false" outlineLevel="0" collapsed="false">
      <c r="B369" s="96" t="s">
        <v>1660</v>
      </c>
      <c r="C369" s="126" t="s">
        <v>27</v>
      </c>
      <c r="D369" s="126" t="n">
        <v>1</v>
      </c>
      <c r="E369" s="126" t="n">
        <v>45000</v>
      </c>
      <c r="F369" s="126" t="s">
        <v>1661</v>
      </c>
    </row>
    <row r="370" customFormat="false" ht="12.75" hidden="false" customHeight="false" outlineLevel="0" collapsed="false">
      <c r="B370" s="96" t="s">
        <v>1662</v>
      </c>
      <c r="C370" s="126" t="s">
        <v>27</v>
      </c>
      <c r="D370" s="126" t="n">
        <v>1</v>
      </c>
      <c r="E370" s="126" t="n">
        <v>45000</v>
      </c>
      <c r="F370" s="126" t="s">
        <v>1663</v>
      </c>
    </row>
    <row r="371" customFormat="false" ht="12.75" hidden="false" customHeight="false" outlineLevel="0" collapsed="false">
      <c r="B371" s="96" t="s">
        <v>1664</v>
      </c>
      <c r="C371" s="126" t="s">
        <v>27</v>
      </c>
      <c r="D371" s="126" t="n">
        <v>1</v>
      </c>
      <c r="E371" s="126" t="n">
        <v>5000</v>
      </c>
      <c r="F371" s="126"/>
    </row>
    <row r="373" customFormat="false" ht="15.75" hidden="false" customHeight="false" outlineLevel="0" collapsed="false">
      <c r="B373" s="402" t="s">
        <v>1665</v>
      </c>
      <c r="C373" s="403" t="s">
        <v>1666</v>
      </c>
      <c r="D373" s="404"/>
      <c r="E373" s="404"/>
      <c r="F373" s="405"/>
    </row>
    <row r="374" customFormat="false" ht="12.75" hidden="false" customHeight="false" outlineLevel="0" collapsed="false">
      <c r="B374" s="341" t="s">
        <v>1667</v>
      </c>
      <c r="C374" s="329"/>
      <c r="D374" s="87"/>
      <c r="E374" s="329"/>
      <c r="F374" s="343"/>
    </row>
    <row r="375" customFormat="false" ht="12.75" hidden="false" customHeight="false" outlineLevel="0" collapsed="false">
      <c r="B375" s="344" t="s">
        <v>1668</v>
      </c>
      <c r="C375" s="335" t="s">
        <v>27</v>
      </c>
      <c r="D375" s="398" t="n">
        <v>1</v>
      </c>
      <c r="E375" s="335" t="n">
        <v>18750</v>
      </c>
      <c r="F375" s="346" t="n">
        <v>14000</v>
      </c>
    </row>
    <row r="376" customFormat="false" ht="12.75" hidden="false" customHeight="false" outlineLevel="0" collapsed="false">
      <c r="B376" s="359" t="s">
        <v>1669</v>
      </c>
      <c r="C376" s="335" t="s">
        <v>27</v>
      </c>
      <c r="D376" s="335" t="n">
        <v>2</v>
      </c>
      <c r="E376" s="335" t="n">
        <v>18750</v>
      </c>
      <c r="F376" s="335" t="n">
        <f aca="false">E376*1.12</f>
        <v>21000</v>
      </c>
      <c r="G376" s="0" t="s">
        <v>1670</v>
      </c>
    </row>
    <row r="377" customFormat="false" ht="12.75" hidden="false" customHeight="false" outlineLevel="0" collapsed="false">
      <c r="B377" s="122" t="s">
        <v>1671</v>
      </c>
      <c r="C377" s="30" t="s">
        <v>27</v>
      </c>
      <c r="D377" s="30" t="n">
        <v>3</v>
      </c>
      <c r="E377" s="30" t="n">
        <v>12000</v>
      </c>
      <c r="F377" s="335" t="n">
        <f aca="false">E377*1.12</f>
        <v>13440</v>
      </c>
    </row>
    <row r="378" customFormat="false" ht="12.75" hidden="false" customHeight="false" outlineLevel="0" collapsed="false">
      <c r="B378" s="122" t="s">
        <v>1672</v>
      </c>
      <c r="C378" s="30" t="s">
        <v>27</v>
      </c>
      <c r="D378" s="30" t="n">
        <v>2</v>
      </c>
      <c r="E378" s="30" t="n">
        <v>9000</v>
      </c>
      <c r="F378" s="335" t="n">
        <f aca="false">E378*1.12</f>
        <v>10080</v>
      </c>
    </row>
    <row r="379" customFormat="false" ht="12.75" hidden="false" customHeight="false" outlineLevel="0" collapsed="false">
      <c r="B379" s="122" t="s">
        <v>1673</v>
      </c>
      <c r="C379" s="30" t="s">
        <v>27</v>
      </c>
      <c r="D379" s="95" t="n">
        <v>1</v>
      </c>
      <c r="E379" s="95" t="n">
        <v>9000</v>
      </c>
      <c r="F379" s="335" t="n">
        <f aca="false">E379*1.12</f>
        <v>10080</v>
      </c>
    </row>
    <row r="381" customFormat="false" ht="12.75" hidden="false" customHeight="false" outlineLevel="0" collapsed="false">
      <c r="C381" s="0" t="s">
        <v>26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4" t="s">
        <v>269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5"/>
      <c r="C16" s="76"/>
      <c r="D16" s="76"/>
      <c r="E16" s="76"/>
      <c r="F16" s="77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74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75</v>
      </c>
    </row>
    <row r="20" customFormat="false" ht="15.75" hidden="false" customHeight="false" outlineLevel="0" collapsed="false">
      <c r="B20" s="22"/>
      <c r="C20" s="108"/>
      <c r="D20" s="108"/>
      <c r="E20" s="22"/>
    </row>
    <row r="21" customFormat="false" ht="12.75" hidden="false" customHeight="false" outlineLevel="0" collapsed="false">
      <c r="B21" s="27" t="s">
        <v>1161</v>
      </c>
      <c r="F21" s="6" t="s">
        <v>1162</v>
      </c>
    </row>
    <row r="22" customFormat="false" ht="12.75" hidden="false" customHeight="false" outlineLevel="0" collapsed="false">
      <c r="A22" s="20"/>
      <c r="B22" s="95" t="s">
        <v>21</v>
      </c>
      <c r="C22" s="95" t="s">
        <v>22</v>
      </c>
      <c r="D22" s="95" t="s">
        <v>23</v>
      </c>
      <c r="E22" s="95" t="s">
        <v>373</v>
      </c>
      <c r="F22" s="30" t="s">
        <v>255</v>
      </c>
      <c r="G22" s="95" t="s">
        <v>440</v>
      </c>
    </row>
    <row r="23" customFormat="false" ht="15.75" hidden="false" customHeight="false" outlineLevel="0" collapsed="false">
      <c r="A23" s="20"/>
      <c r="B23" s="7"/>
      <c r="C23" s="108" t="s">
        <v>1676</v>
      </c>
      <c r="D23" s="1"/>
      <c r="E23" s="1"/>
      <c r="F23" s="1"/>
    </row>
    <row r="24" customFormat="false" ht="12.75" hidden="false" customHeight="false" outlineLevel="0" collapsed="false">
      <c r="A24" s="20"/>
      <c r="B24" s="190" t="s">
        <v>1677</v>
      </c>
      <c r="C24" s="95" t="s">
        <v>27</v>
      </c>
      <c r="D24" s="95" t="n">
        <v>1</v>
      </c>
      <c r="E24" s="95" t="n">
        <v>102000</v>
      </c>
      <c r="F24" s="95"/>
    </row>
    <row r="25" customFormat="false" ht="15.75" hidden="false" customHeight="false" outlineLevel="0" collapsed="false">
      <c r="A25" s="20"/>
      <c r="B25" s="193"/>
      <c r="C25" s="108" t="s">
        <v>1678</v>
      </c>
      <c r="D25" s="108"/>
      <c r="E25" s="108"/>
      <c r="F25" s="108"/>
    </row>
    <row r="26" customFormat="false" ht="12.75" hidden="false" customHeight="false" outlineLevel="0" collapsed="false">
      <c r="A26" s="20"/>
      <c r="B26" s="406" t="s">
        <v>1493</v>
      </c>
      <c r="C26" s="330"/>
      <c r="D26" s="342"/>
      <c r="E26" s="330"/>
      <c r="F26" s="407"/>
    </row>
    <row r="27" customFormat="false" ht="12.75" hidden="false" customHeight="false" outlineLevel="0" collapsed="false">
      <c r="A27" s="20"/>
      <c r="B27" s="408" t="s">
        <v>1494</v>
      </c>
      <c r="C27" s="336" t="s">
        <v>27</v>
      </c>
      <c r="D27" s="345" t="n">
        <v>1</v>
      </c>
      <c r="E27" s="336" t="n">
        <v>300000</v>
      </c>
      <c r="F27" s="336" t="n">
        <f aca="false">E27*1.12</f>
        <v>336000</v>
      </c>
    </row>
    <row r="28" customFormat="false" ht="12.75" hidden="false" customHeight="false" outlineLevel="0" collapsed="false">
      <c r="A28" s="20"/>
      <c r="B28" s="190" t="s">
        <v>1679</v>
      </c>
      <c r="C28" s="336" t="s">
        <v>27</v>
      </c>
      <c r="D28" s="95" t="n">
        <v>3</v>
      </c>
      <c r="E28" s="30" t="n">
        <v>140000</v>
      </c>
      <c r="F28" s="336" t="n">
        <f aca="false">E28*1.12</f>
        <v>156800</v>
      </c>
    </row>
    <row r="29" customFormat="false" ht="12.75" hidden="false" customHeight="false" outlineLevel="0" collapsed="false">
      <c r="A29" s="20"/>
      <c r="B29" s="190" t="s">
        <v>1680</v>
      </c>
      <c r="C29" s="95" t="s">
        <v>27</v>
      </c>
      <c r="D29" s="95" t="n">
        <v>1</v>
      </c>
      <c r="E29" s="30" t="n">
        <v>170000</v>
      </c>
      <c r="F29" s="336" t="n">
        <f aca="false">E29*1.12</f>
        <v>190400</v>
      </c>
    </row>
    <row r="30" customFormat="false" ht="15.75" hidden="false" customHeight="false" outlineLevel="0" collapsed="false">
      <c r="A30" s="20"/>
      <c r="B30" s="193"/>
      <c r="C30" s="108" t="s">
        <v>1681</v>
      </c>
      <c r="D30" s="108"/>
      <c r="E30" s="108"/>
      <c r="F30" s="108"/>
    </row>
    <row r="31" customFormat="false" ht="12.75" hidden="false" customHeight="false" outlineLevel="0" collapsed="false">
      <c r="A31" s="20"/>
      <c r="B31" s="95" t="s">
        <v>21</v>
      </c>
      <c r="C31" s="95" t="s">
        <v>22</v>
      </c>
      <c r="D31" s="95" t="s">
        <v>23</v>
      </c>
      <c r="E31" s="95" t="s">
        <v>373</v>
      </c>
      <c r="F31" s="30" t="s">
        <v>255</v>
      </c>
    </row>
    <row r="32" customFormat="false" ht="12.75" hidden="false" customHeight="false" outlineLevel="0" collapsed="false">
      <c r="A32" s="20"/>
      <c r="B32" s="190" t="s">
        <v>1682</v>
      </c>
      <c r="C32" s="95" t="s">
        <v>27</v>
      </c>
      <c r="D32" s="95" t="n">
        <v>11</v>
      </c>
      <c r="E32" s="95" t="n">
        <v>7500</v>
      </c>
      <c r="F32" s="30" t="n">
        <f aca="false">E32*1.12</f>
        <v>8400</v>
      </c>
    </row>
    <row r="33" customFormat="false" ht="12.75" hidden="false" customHeight="false" outlineLevel="0" collapsed="false">
      <c r="A33" s="20"/>
      <c r="B33" s="190" t="s">
        <v>1683</v>
      </c>
      <c r="C33" s="95" t="s">
        <v>27</v>
      </c>
      <c r="D33" s="95" t="n">
        <v>2</v>
      </c>
      <c r="E33" s="95" t="n">
        <v>14500</v>
      </c>
      <c r="F33" s="30" t="n">
        <f aca="false">E33*1.12</f>
        <v>16240</v>
      </c>
    </row>
    <row r="34" customFormat="false" ht="12.75" hidden="false" customHeight="false" outlineLevel="0" collapsed="false">
      <c r="A34" s="20"/>
      <c r="B34" s="190" t="s">
        <v>1684</v>
      </c>
      <c r="C34" s="95" t="s">
        <v>27</v>
      </c>
      <c r="D34" s="95" t="n">
        <v>0</v>
      </c>
      <c r="E34" s="95" t="n">
        <v>27000</v>
      </c>
      <c r="F34" s="30" t="n">
        <f aca="false">E34*1.12</f>
        <v>30240</v>
      </c>
    </row>
    <row r="35" customFormat="false" ht="12.75" hidden="false" customHeight="false" outlineLevel="0" collapsed="false">
      <c r="A35" s="20"/>
      <c r="B35" s="190" t="s">
        <v>1685</v>
      </c>
      <c r="C35" s="95" t="s">
        <v>27</v>
      </c>
      <c r="D35" s="95" t="n">
        <v>1</v>
      </c>
      <c r="E35" s="95" t="n">
        <v>27450</v>
      </c>
      <c r="F35" s="30" t="n">
        <f aca="false">E35*1.12</f>
        <v>30744</v>
      </c>
    </row>
    <row r="36" customFormat="false" ht="12.75" hidden="false" customHeight="false" outlineLevel="0" collapsed="false">
      <c r="A36" s="20"/>
      <c r="B36" s="190" t="s">
        <v>1686</v>
      </c>
      <c r="C36" s="95" t="s">
        <v>27</v>
      </c>
      <c r="D36" s="95" t="n">
        <v>8</v>
      </c>
      <c r="E36" s="95" t="n">
        <v>2760</v>
      </c>
      <c r="F36" s="30" t="n">
        <f aca="false">E36*1.12</f>
        <v>3091.2</v>
      </c>
    </row>
    <row r="37" customFormat="false" ht="15.75" hidden="false" customHeight="false" outlineLevel="0" collapsed="false">
      <c r="A37" s="20"/>
      <c r="B37" s="193"/>
      <c r="C37" s="108" t="s">
        <v>1687</v>
      </c>
      <c r="D37" s="108"/>
      <c r="E37" s="108"/>
      <c r="F37" s="108"/>
    </row>
    <row r="38" customFormat="false" ht="12.75" hidden="false" customHeight="false" outlineLevel="0" collapsed="false">
      <c r="A38" s="20"/>
      <c r="B38" s="95" t="s">
        <v>21</v>
      </c>
      <c r="C38" s="95" t="s">
        <v>22</v>
      </c>
      <c r="D38" s="95" t="s">
        <v>23</v>
      </c>
      <c r="E38" s="95" t="s">
        <v>373</v>
      </c>
      <c r="F38" s="30" t="s">
        <v>255</v>
      </c>
    </row>
    <row r="39" customFormat="false" ht="12.75" hidden="false" customHeight="false" outlineLevel="0" collapsed="false">
      <c r="A39" s="20"/>
      <c r="B39" s="409" t="s">
        <v>1688</v>
      </c>
      <c r="C39" s="33" t="s">
        <v>27</v>
      </c>
      <c r="D39" s="33" t="n">
        <v>4</v>
      </c>
      <c r="E39" s="33" t="n">
        <v>3636</v>
      </c>
      <c r="F39" s="65" t="n">
        <f aca="false">E39*1.12</f>
        <v>4072.32</v>
      </c>
      <c r="G39" s="95" t="s">
        <v>1689</v>
      </c>
    </row>
    <row r="40" customFormat="false" ht="12.75" hidden="false" customHeight="false" outlineLevel="0" collapsed="false">
      <c r="A40" s="20"/>
      <c r="B40" s="409" t="s">
        <v>1690</v>
      </c>
      <c r="C40" s="33" t="s">
        <v>27</v>
      </c>
      <c r="D40" s="33" t="n">
        <v>6</v>
      </c>
      <c r="E40" s="33" t="n">
        <v>3200</v>
      </c>
      <c r="F40" s="65" t="n">
        <f aca="false">E40*1.12</f>
        <v>3584</v>
      </c>
      <c r="G40" s="95" t="s">
        <v>1691</v>
      </c>
    </row>
    <row r="41" customFormat="false" ht="12.75" hidden="false" customHeight="false" outlineLevel="0" collapsed="false">
      <c r="A41" s="20"/>
      <c r="B41" s="43" t="s">
        <v>1692</v>
      </c>
      <c r="C41" s="33" t="s">
        <v>27</v>
      </c>
      <c r="D41" s="33" t="n">
        <v>7</v>
      </c>
      <c r="E41" s="33" t="n">
        <v>3120</v>
      </c>
      <c r="F41" s="65" t="n">
        <f aca="false">E41*1.12</f>
        <v>3494.4</v>
      </c>
      <c r="G41" s="95" t="s">
        <v>1693</v>
      </c>
    </row>
    <row r="42" customFormat="false" ht="12.75" hidden="false" customHeight="false" outlineLevel="0" collapsed="false">
      <c r="A42" s="20"/>
      <c r="B42" s="43" t="s">
        <v>1694</v>
      </c>
      <c r="C42" s="33" t="s">
        <v>27</v>
      </c>
      <c r="D42" s="33" t="n">
        <v>2</v>
      </c>
      <c r="E42" s="33" t="n">
        <v>2484</v>
      </c>
      <c r="F42" s="65" t="n">
        <f aca="false">E42*1.12</f>
        <v>2782.08</v>
      </c>
      <c r="G42" s="95" t="s">
        <v>1695</v>
      </c>
    </row>
    <row r="43" customFormat="false" ht="12.75" hidden="false" customHeight="false" outlineLevel="0" collapsed="false">
      <c r="A43" s="20"/>
      <c r="B43" s="43" t="s">
        <v>1696</v>
      </c>
      <c r="C43" s="33" t="s">
        <v>27</v>
      </c>
      <c r="D43" s="33" t="n">
        <v>10</v>
      </c>
      <c r="E43" s="33" t="n">
        <v>1944</v>
      </c>
      <c r="F43" s="65" t="n">
        <f aca="false">E43*1.12</f>
        <v>2177.28</v>
      </c>
      <c r="G43" s="95" t="s">
        <v>1697</v>
      </c>
    </row>
    <row r="44" customFormat="false" ht="12.75" hidden="false" customHeight="false" outlineLevel="0" collapsed="false">
      <c r="A44" s="20"/>
      <c r="B44" s="43" t="s">
        <v>1698</v>
      </c>
      <c r="C44" s="33" t="s">
        <v>27</v>
      </c>
      <c r="D44" s="33" t="n">
        <v>12</v>
      </c>
      <c r="E44" s="33" t="n">
        <v>2124</v>
      </c>
      <c r="F44" s="65" t="n">
        <f aca="false">E44*1.12</f>
        <v>2378.88</v>
      </c>
      <c r="G44" s="95" t="s">
        <v>1699</v>
      </c>
    </row>
    <row r="45" customFormat="false" ht="12.75" hidden="false" customHeight="false" outlineLevel="0" collapsed="false">
      <c r="B45" s="43" t="s">
        <v>1700</v>
      </c>
      <c r="C45" s="33" t="s">
        <v>27</v>
      </c>
      <c r="D45" s="33" t="n">
        <v>13</v>
      </c>
      <c r="E45" s="33" t="n">
        <v>2304</v>
      </c>
      <c r="F45" s="65" t="n">
        <f aca="false">E45*1.12</f>
        <v>2580.48</v>
      </c>
      <c r="G45" s="95" t="s">
        <v>1701</v>
      </c>
    </row>
    <row r="46" customFormat="false" ht="15.75" hidden="false" customHeight="false" outlineLevel="0" collapsed="false">
      <c r="B46" s="193"/>
      <c r="C46" s="108" t="s">
        <v>1702</v>
      </c>
      <c r="D46" s="108"/>
      <c r="E46" s="108"/>
      <c r="F46" s="108"/>
    </row>
    <row r="47" customFormat="false" ht="12.75" hidden="false" customHeight="false" outlineLevel="0" collapsed="false">
      <c r="B47" s="95" t="s">
        <v>21</v>
      </c>
      <c r="C47" s="95" t="s">
        <v>22</v>
      </c>
      <c r="D47" s="95" t="s">
        <v>23</v>
      </c>
      <c r="E47" s="95" t="s">
        <v>373</v>
      </c>
      <c r="F47" s="30" t="s">
        <v>255</v>
      </c>
    </row>
    <row r="48" customFormat="false" ht="12.75" hidden="false" customHeight="false" outlineLevel="0" collapsed="false">
      <c r="B48" s="190" t="s">
        <v>1703</v>
      </c>
      <c r="C48" s="95" t="s">
        <v>27</v>
      </c>
      <c r="D48" s="95" t="n">
        <v>1</v>
      </c>
      <c r="E48" s="95" t="n">
        <v>23400</v>
      </c>
      <c r="F48" s="95" t="n">
        <f aca="false">E48*1.12</f>
        <v>26208</v>
      </c>
    </row>
    <row r="49" customFormat="false" ht="12.75" hidden="false" customHeight="false" outlineLevel="0" collapsed="false">
      <c r="B49" s="190" t="s">
        <v>1704</v>
      </c>
      <c r="C49" s="95" t="s">
        <v>27</v>
      </c>
      <c r="D49" s="95" t="n">
        <v>0</v>
      </c>
      <c r="E49" s="95" t="n">
        <v>23400</v>
      </c>
      <c r="F49" s="95" t="n">
        <f aca="false">E49*1.12</f>
        <v>26208</v>
      </c>
    </row>
    <row r="50" customFormat="false" ht="12.75" hidden="false" customHeight="false" outlineLevel="0" collapsed="false">
      <c r="B50" s="190" t="s">
        <v>1705</v>
      </c>
      <c r="C50" s="95" t="s">
        <v>27</v>
      </c>
      <c r="D50" s="95" t="n">
        <v>3</v>
      </c>
      <c r="E50" s="95" t="n">
        <v>23400</v>
      </c>
      <c r="F50" s="95" t="n">
        <f aca="false">E50*1.12</f>
        <v>26208</v>
      </c>
    </row>
    <row r="51" customFormat="false" ht="12.75" hidden="false" customHeight="false" outlineLevel="0" collapsed="false">
      <c r="B51" s="190" t="s">
        <v>1706</v>
      </c>
      <c r="C51" s="95" t="s">
        <v>27</v>
      </c>
      <c r="D51" s="95" t="n">
        <v>2</v>
      </c>
      <c r="E51" s="95" t="n">
        <v>27900</v>
      </c>
      <c r="F51" s="95" t="n">
        <f aca="false">E51*1.12</f>
        <v>31248</v>
      </c>
    </row>
    <row r="52" customFormat="false" ht="12.75" hidden="false" customHeight="false" outlineLevel="0" collapsed="false">
      <c r="B52" s="190" t="s">
        <v>1707</v>
      </c>
      <c r="C52" s="95" t="s">
        <v>27</v>
      </c>
      <c r="D52" s="95" t="n">
        <v>1</v>
      </c>
      <c r="E52" s="95" t="n">
        <v>21750</v>
      </c>
      <c r="F52" s="95" t="n">
        <f aca="false">E52*1.12</f>
        <v>24360</v>
      </c>
    </row>
    <row r="53" customFormat="false" ht="12.75" hidden="false" customHeight="false" outlineLevel="0" collapsed="false">
      <c r="B53" s="190" t="s">
        <v>1708</v>
      </c>
      <c r="C53" s="95" t="s">
        <v>27</v>
      </c>
      <c r="D53" s="95" t="n">
        <v>2</v>
      </c>
      <c r="E53" s="95" t="n">
        <v>21750</v>
      </c>
      <c r="F53" s="95" t="n">
        <f aca="false">E53*1.12</f>
        <v>24360</v>
      </c>
    </row>
    <row r="54" customFormat="false" ht="12.75" hidden="false" customHeight="false" outlineLevel="0" collapsed="false">
      <c r="B54" s="190" t="s">
        <v>1709</v>
      </c>
      <c r="C54" s="95" t="s">
        <v>27</v>
      </c>
      <c r="D54" s="95" t="n">
        <v>4</v>
      </c>
      <c r="E54" s="95" t="n">
        <v>21750</v>
      </c>
      <c r="F54" s="95" t="n">
        <f aca="false">E54*1.12</f>
        <v>24360</v>
      </c>
    </row>
    <row r="55" customFormat="false" ht="12.75" hidden="false" customHeight="false" outlineLevel="0" collapsed="false">
      <c r="B55" s="190" t="s">
        <v>1710</v>
      </c>
      <c r="C55" s="95" t="s">
        <v>27</v>
      </c>
      <c r="D55" s="95" t="n">
        <v>4</v>
      </c>
      <c r="E55" s="95" t="n">
        <v>21750</v>
      </c>
      <c r="F55" s="95" t="n">
        <f aca="false">E55*1.12</f>
        <v>24360</v>
      </c>
    </row>
    <row r="56" customFormat="false" ht="12.75" hidden="false" customHeight="false" outlineLevel="0" collapsed="false">
      <c r="B56" s="190" t="s">
        <v>1711</v>
      </c>
      <c r="C56" s="95" t="s">
        <v>27</v>
      </c>
      <c r="D56" s="95" t="n">
        <v>1</v>
      </c>
      <c r="E56" s="95" t="n">
        <v>21750</v>
      </c>
      <c r="F56" s="95" t="n">
        <f aca="false">E56*1.12</f>
        <v>24360</v>
      </c>
    </row>
    <row r="57" customFormat="false" ht="15.75" hidden="false" customHeight="false" outlineLevel="0" collapsed="false">
      <c r="B57" s="193"/>
      <c r="C57" s="108" t="s">
        <v>1712</v>
      </c>
      <c r="D57" s="108"/>
      <c r="E57" s="108"/>
      <c r="F57" s="108"/>
    </row>
    <row r="58" customFormat="false" ht="12.75" hidden="false" customHeight="false" outlineLevel="0" collapsed="false">
      <c r="B58" s="190" t="s">
        <v>1713</v>
      </c>
      <c r="C58" s="95" t="s">
        <v>27</v>
      </c>
      <c r="D58" s="95" t="n">
        <v>1</v>
      </c>
      <c r="E58" s="95" t="n">
        <v>11250</v>
      </c>
      <c r="F58" s="95"/>
    </row>
    <row r="59" customFormat="false" ht="12.75" hidden="false" customHeight="false" outlineLevel="0" collapsed="false">
      <c r="B59" s="190" t="s">
        <v>1714</v>
      </c>
      <c r="C59" s="95" t="s">
        <v>27</v>
      </c>
      <c r="D59" s="95" t="n">
        <v>1</v>
      </c>
      <c r="E59" s="95" t="n">
        <v>13050</v>
      </c>
      <c r="F59" s="95"/>
      <c r="G59" s="0" t="n">
        <v>10</v>
      </c>
    </row>
    <row r="60" customFormat="false" ht="15.75" hidden="false" customHeight="false" outlineLevel="0" collapsed="false">
      <c r="B60" s="193" t="s">
        <v>1715</v>
      </c>
      <c r="C60" s="8"/>
      <c r="D60" s="8"/>
      <c r="E60" s="8"/>
      <c r="F60" s="8"/>
    </row>
    <row r="61" customFormat="false" ht="12.75" hidden="false" customHeight="false" outlineLevel="0" collapsed="false">
      <c r="B61" s="406" t="s">
        <v>1716</v>
      </c>
      <c r="C61" s="390"/>
      <c r="D61" s="392"/>
      <c r="E61" s="410"/>
      <c r="F61" s="347"/>
    </row>
    <row r="62" customFormat="false" ht="12.75" hidden="false" customHeight="false" outlineLevel="0" collapsed="false">
      <c r="B62" s="408" t="s">
        <v>1717</v>
      </c>
      <c r="C62" s="411" t="s">
        <v>590</v>
      </c>
      <c r="D62" s="412"/>
      <c r="E62" s="413" t="n">
        <v>52500</v>
      </c>
      <c r="F62" s="385" t="n">
        <f aca="false">E62*1.12</f>
        <v>58800</v>
      </c>
    </row>
    <row r="63" customFormat="false" ht="12.75" hidden="false" customHeight="false" outlineLevel="0" collapsed="false">
      <c r="B63" s="105"/>
      <c r="C63" s="8"/>
      <c r="D63" s="8"/>
      <c r="E63" s="31"/>
      <c r="F63" s="31"/>
    </row>
    <row r="64" customFormat="false" ht="15" hidden="false" customHeight="false" outlineLevel="0" collapsed="false">
      <c r="C64" s="414" t="s">
        <v>1718</v>
      </c>
      <c r="D64" s="8"/>
      <c r="E64" s="8"/>
    </row>
    <row r="65" customFormat="false" ht="14.25" hidden="false" customHeight="false" outlineLevel="0" collapsed="false">
      <c r="B65" s="415" t="s">
        <v>1718</v>
      </c>
      <c r="C65" s="416" t="s">
        <v>27</v>
      </c>
      <c r="D65" s="416" t="n">
        <v>7</v>
      </c>
      <c r="E65" s="416" t="n">
        <v>4500</v>
      </c>
      <c r="F65" s="416" t="n">
        <f aca="false">E65*1.12</f>
        <v>5040</v>
      </c>
    </row>
    <row r="69" customFormat="false" ht="12.75" hidden="false" customHeight="false" outlineLevel="0" collapsed="false">
      <c r="C69" s="0" t="s">
        <v>268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4" t="s">
        <v>269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5"/>
      <c r="C15" s="76"/>
      <c r="D15" s="76"/>
      <c r="E15" s="76"/>
      <c r="F15" s="77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1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8" t="s">
        <v>1720</v>
      </c>
      <c r="C18" s="4"/>
      <c r="D18" s="4"/>
      <c r="E18" s="78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21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61</v>
      </c>
      <c r="C20" s="4"/>
      <c r="D20" s="4"/>
      <c r="E20" s="4"/>
      <c r="F20" s="189" t="s">
        <v>1722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1</v>
      </c>
      <c r="C21" s="30" t="s">
        <v>22</v>
      </c>
      <c r="D21" s="30" t="s">
        <v>23</v>
      </c>
      <c r="E21" s="30" t="s">
        <v>373</v>
      </c>
      <c r="F21" s="126" t="s">
        <v>440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723</v>
      </c>
      <c r="C22" s="33" t="s">
        <v>27</v>
      </c>
      <c r="D22" s="33" t="n">
        <v>0</v>
      </c>
      <c r="E22" s="33" t="n">
        <v>10260</v>
      </c>
      <c r="F22" s="33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724</v>
      </c>
      <c r="C23" s="33" t="s">
        <v>27</v>
      </c>
      <c r="D23" s="33" t="n">
        <v>1</v>
      </c>
      <c r="E23" s="33" t="n">
        <v>10800</v>
      </c>
      <c r="F23" s="33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725</v>
      </c>
      <c r="C24" s="33" t="s">
        <v>27</v>
      </c>
      <c r="D24" s="33" t="n">
        <v>1</v>
      </c>
      <c r="E24" s="33" t="n">
        <v>13200</v>
      </c>
      <c r="F24" s="33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726</v>
      </c>
      <c r="C25" s="33" t="s">
        <v>27</v>
      </c>
      <c r="D25" s="33" t="n">
        <v>4</v>
      </c>
      <c r="E25" s="33" t="n">
        <v>14400</v>
      </c>
      <c r="F25" s="33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1727</v>
      </c>
      <c r="C26" s="33" t="s">
        <v>27</v>
      </c>
      <c r="D26" s="33" t="n">
        <v>2</v>
      </c>
      <c r="E26" s="33" t="n">
        <v>19500</v>
      </c>
      <c r="F26" s="33" t="n">
        <f aca="false">E26*1.12</f>
        <v>21840</v>
      </c>
      <c r="H26" s="8" t="s">
        <v>1728</v>
      </c>
      <c r="I26" s="8"/>
      <c r="K26" s="8"/>
      <c r="L26" s="8"/>
    </row>
    <row r="27" customFormat="false" ht="12.75" hidden="false" customHeight="false" outlineLevel="0" collapsed="false">
      <c r="A27" s="28"/>
      <c r="B27" s="32" t="s">
        <v>1729</v>
      </c>
      <c r="C27" s="33" t="s">
        <v>27</v>
      </c>
      <c r="D27" s="33" t="n">
        <v>1</v>
      </c>
      <c r="E27" s="33" t="n">
        <v>27000</v>
      </c>
      <c r="F27" s="33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730</v>
      </c>
      <c r="C28" s="33" t="s">
        <v>27</v>
      </c>
      <c r="D28" s="33" t="n">
        <v>1</v>
      </c>
      <c r="E28" s="33" t="n">
        <v>30000</v>
      </c>
      <c r="F28" s="33" t="n">
        <f aca="false">E28*1.12</f>
        <v>33600</v>
      </c>
      <c r="H28" s="259" t="s">
        <v>1731</v>
      </c>
      <c r="I28" s="259"/>
      <c r="J28" s="8"/>
      <c r="K28" s="8"/>
      <c r="L28" s="8"/>
    </row>
    <row r="29" customFormat="false" ht="12.75" hidden="false" customHeight="false" outlineLevel="0" collapsed="false">
      <c r="A29" s="28"/>
      <c r="B29" s="32" t="s">
        <v>1732</v>
      </c>
      <c r="C29" s="33" t="s">
        <v>27</v>
      </c>
      <c r="D29" s="33" t="n">
        <v>1</v>
      </c>
      <c r="E29" s="33" t="n">
        <v>36000</v>
      </c>
      <c r="F29" s="33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733</v>
      </c>
      <c r="C30" s="33" t="s">
        <v>27</v>
      </c>
      <c r="D30" s="33" t="n">
        <v>2</v>
      </c>
      <c r="E30" s="33" t="n">
        <v>36000</v>
      </c>
      <c r="F30" s="33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734</v>
      </c>
      <c r="C31" s="33" t="s">
        <v>27</v>
      </c>
      <c r="D31" s="33" t="n">
        <v>1</v>
      </c>
      <c r="E31" s="33" t="n">
        <v>36000</v>
      </c>
      <c r="F31" s="33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735</v>
      </c>
      <c r="C32" s="33" t="s">
        <v>27</v>
      </c>
      <c r="D32" s="33" t="n">
        <v>1</v>
      </c>
      <c r="E32" s="33" t="n">
        <v>39000</v>
      </c>
      <c r="F32" s="33" t="n">
        <f aca="false">E32*1.12</f>
        <v>43680</v>
      </c>
      <c r="H32" s="8" t="s">
        <v>1736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737</v>
      </c>
      <c r="C33" s="33" t="s">
        <v>27</v>
      </c>
      <c r="D33" s="33" t="n">
        <v>2</v>
      </c>
      <c r="E33" s="33" t="n">
        <v>39000</v>
      </c>
      <c r="F33" s="33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738</v>
      </c>
      <c r="C34" s="33" t="s">
        <v>27</v>
      </c>
      <c r="D34" s="33" t="n">
        <v>1</v>
      </c>
      <c r="E34" s="33" t="n">
        <v>43500</v>
      </c>
      <c r="F34" s="33" t="n">
        <f aca="false">E34*1.12</f>
        <v>48720</v>
      </c>
      <c r="H34" s="95" t="s">
        <v>1739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1740</v>
      </c>
      <c r="C35" s="33" t="s">
        <v>27</v>
      </c>
      <c r="D35" s="33" t="n">
        <v>1</v>
      </c>
      <c r="E35" s="33" t="n">
        <v>26250</v>
      </c>
      <c r="F35" s="33" t="n">
        <f aca="false">E35*1.12</f>
        <v>29400</v>
      </c>
      <c r="H35" s="95"/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741</v>
      </c>
      <c r="C36" s="33" t="s">
        <v>27</v>
      </c>
      <c r="D36" s="33" t="n">
        <v>4</v>
      </c>
      <c r="E36" s="33" t="n">
        <v>18000</v>
      </c>
      <c r="F36" s="33" t="n">
        <f aca="false">E36*1.12</f>
        <v>20160</v>
      </c>
      <c r="H36" s="95" t="s">
        <v>1742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743</v>
      </c>
      <c r="C37" s="33" t="s">
        <v>27</v>
      </c>
      <c r="D37" s="33" t="n">
        <v>1</v>
      </c>
      <c r="E37" s="33" t="n">
        <v>18000</v>
      </c>
      <c r="F37" s="33" t="n">
        <f aca="false">E37*1.12</f>
        <v>20160</v>
      </c>
      <c r="H37" s="95" t="s">
        <v>1742</v>
      </c>
      <c r="I37" s="8"/>
      <c r="J37" s="8"/>
      <c r="K37" s="8"/>
      <c r="L37" s="8"/>
    </row>
    <row r="38" customFormat="false" ht="12.75" hidden="false" customHeight="false" outlineLevel="0" collapsed="false">
      <c r="A38" s="28"/>
      <c r="B38" s="32" t="s">
        <v>1744</v>
      </c>
      <c r="C38" s="33" t="s">
        <v>27</v>
      </c>
      <c r="D38" s="33" t="n">
        <v>2</v>
      </c>
      <c r="E38" s="33" t="n">
        <v>30000</v>
      </c>
      <c r="F38" s="33" t="n">
        <f aca="false">E38*1.12</f>
        <v>33600</v>
      </c>
      <c r="H38" s="95" t="s">
        <v>1742</v>
      </c>
      <c r="I38" s="105"/>
      <c r="J38" s="161"/>
      <c r="K38" s="161"/>
      <c r="L38" s="161"/>
    </row>
    <row r="39" customFormat="false" ht="12.75" hidden="false" customHeight="false" outlineLevel="0" collapsed="false">
      <c r="A39" s="28"/>
      <c r="B39" s="32" t="s">
        <v>1745</v>
      </c>
      <c r="C39" s="33" t="s">
        <v>27</v>
      </c>
      <c r="D39" s="33" t="n">
        <v>1</v>
      </c>
      <c r="E39" s="33" t="n">
        <v>14400</v>
      </c>
      <c r="F39" s="33" t="n">
        <f aca="false">E39*1.12</f>
        <v>16128</v>
      </c>
      <c r="H39" s="47" t="s">
        <v>1746</v>
      </c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747</v>
      </c>
      <c r="C40" s="33" t="s">
        <v>27</v>
      </c>
      <c r="D40" s="33" t="n">
        <v>1</v>
      </c>
      <c r="E40" s="33" t="n">
        <v>27900</v>
      </c>
      <c r="F40" s="33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8"/>
      <c r="B41" s="32" t="s">
        <v>1748</v>
      </c>
      <c r="C41" s="33" t="s">
        <v>27</v>
      </c>
      <c r="D41" s="33" t="n">
        <v>2</v>
      </c>
      <c r="E41" s="33" t="n">
        <v>31500</v>
      </c>
      <c r="F41" s="33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193"/>
      <c r="C42" s="108" t="s">
        <v>1749</v>
      </c>
      <c r="D42" s="108"/>
      <c r="E42" s="194"/>
      <c r="F42" s="194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3" t="s">
        <v>1750</v>
      </c>
      <c r="C43" s="33" t="s">
        <v>27</v>
      </c>
      <c r="D43" s="33" t="n">
        <v>0</v>
      </c>
      <c r="E43" s="146" t="n">
        <v>33966</v>
      </c>
      <c r="F43" s="33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51</v>
      </c>
      <c r="C44" s="33" t="s">
        <v>27</v>
      </c>
      <c r="D44" s="33" t="n">
        <v>2</v>
      </c>
      <c r="E44" s="33" t="n">
        <v>37500</v>
      </c>
      <c r="F44" s="33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8"/>
      <c r="B45" s="32" t="s">
        <v>1752</v>
      </c>
      <c r="C45" s="33" t="s">
        <v>27</v>
      </c>
      <c r="D45" s="33" t="n">
        <v>0</v>
      </c>
      <c r="E45" s="33" t="n">
        <v>37500</v>
      </c>
      <c r="F45" s="33" t="n">
        <f aca="false">E45*1.12</f>
        <v>42000</v>
      </c>
    </row>
    <row r="46" customFormat="false" ht="12.75" hidden="false" customHeight="false" outlineLevel="0" collapsed="false">
      <c r="A46" s="28"/>
      <c r="B46" s="32" t="s">
        <v>1753</v>
      </c>
      <c r="C46" s="33" t="s">
        <v>27</v>
      </c>
      <c r="D46" s="33" t="n">
        <v>0</v>
      </c>
      <c r="E46" s="33" t="n">
        <v>54000</v>
      </c>
      <c r="F46" s="33" t="n">
        <f aca="false">E46*1.12</f>
        <v>60480</v>
      </c>
    </row>
    <row r="47" customFormat="false" ht="12.75" hidden="false" customHeight="false" outlineLevel="0" collapsed="false">
      <c r="A47" s="28"/>
      <c r="B47" s="32" t="s">
        <v>1754</v>
      </c>
      <c r="C47" s="33" t="s">
        <v>27</v>
      </c>
      <c r="D47" s="118" t="n">
        <v>0</v>
      </c>
      <c r="E47" s="33" t="n">
        <v>54000</v>
      </c>
      <c r="F47" s="33" t="n">
        <f aca="false">E47*1.12</f>
        <v>60480</v>
      </c>
      <c r="G47" s="19" t="s">
        <v>766</v>
      </c>
    </row>
    <row r="48" customFormat="false" ht="12.75" hidden="false" customHeight="false" outlineLevel="0" collapsed="false">
      <c r="A48" s="28"/>
      <c r="B48" s="32" t="s">
        <v>1755</v>
      </c>
      <c r="C48" s="33" t="s">
        <v>27</v>
      </c>
      <c r="D48" s="33" t="n">
        <v>1</v>
      </c>
      <c r="E48" s="33" t="n">
        <v>52500</v>
      </c>
      <c r="F48" s="33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8"/>
      <c r="B49" s="32" t="s">
        <v>1756</v>
      </c>
      <c r="C49" s="33" t="s">
        <v>27</v>
      </c>
      <c r="D49" s="33" t="n">
        <v>1</v>
      </c>
      <c r="E49" s="33" t="n">
        <v>60840</v>
      </c>
      <c r="F49" s="33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8"/>
      <c r="B50" s="32" t="s">
        <v>1757</v>
      </c>
      <c r="C50" s="33" t="s">
        <v>27</v>
      </c>
      <c r="D50" s="33" t="n">
        <v>1</v>
      </c>
      <c r="E50" s="33" t="n">
        <v>81900</v>
      </c>
      <c r="F50" s="33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7"/>
      <c r="B51" s="195"/>
      <c r="C51" s="108" t="s">
        <v>1758</v>
      </c>
      <c r="D51" s="194"/>
      <c r="E51" s="194"/>
      <c r="F51" s="194"/>
    </row>
    <row r="52" customFormat="false" ht="12.75" hidden="false" customHeight="false" outlineLevel="0" collapsed="false">
      <c r="A52" s="47"/>
      <c r="B52" s="190" t="s">
        <v>1759</v>
      </c>
      <c r="C52" s="95" t="s">
        <v>27</v>
      </c>
      <c r="D52" s="95" t="n">
        <v>1</v>
      </c>
      <c r="E52" s="95" t="n">
        <v>49500</v>
      </c>
      <c r="F52" s="95" t="n">
        <f aca="false">E52*1.12</f>
        <v>55440</v>
      </c>
    </row>
    <row r="53" customFormat="false" ht="12.75" hidden="false" customHeight="false" outlineLevel="0" collapsed="false">
      <c r="A53" s="47"/>
      <c r="B53" s="190" t="s">
        <v>1760</v>
      </c>
      <c r="C53" s="95" t="s">
        <v>27</v>
      </c>
      <c r="D53" s="95" t="n">
        <v>0</v>
      </c>
      <c r="E53" s="95" t="n">
        <v>72000</v>
      </c>
      <c r="F53" s="95" t="n">
        <f aca="false">E53*1.12</f>
        <v>80640</v>
      </c>
    </row>
    <row r="54" customFormat="false" ht="15.75" hidden="false" customHeight="false" outlineLevel="0" collapsed="false">
      <c r="A54" s="47"/>
      <c r="B54" s="193"/>
      <c r="C54" s="108" t="s">
        <v>1761</v>
      </c>
      <c r="D54" s="108"/>
      <c r="E54" s="194"/>
      <c r="F54" s="194"/>
    </row>
    <row r="55" customFormat="false" ht="12.75" hidden="false" customHeight="false" outlineLevel="0" collapsed="false">
      <c r="A55" s="191"/>
      <c r="B55" s="120" t="s">
        <v>1762</v>
      </c>
      <c r="C55" s="95" t="s">
        <v>27</v>
      </c>
      <c r="D55" s="95" t="n">
        <v>3</v>
      </c>
      <c r="E55" s="95" t="n">
        <v>8100</v>
      </c>
      <c r="F55" s="95" t="n">
        <f aca="false">E55*1.12</f>
        <v>9072</v>
      </c>
    </row>
    <row r="56" customFormat="false" ht="12.75" hidden="false" customHeight="false" outlineLevel="0" collapsed="false">
      <c r="A56" s="191"/>
      <c r="B56" s="120" t="s">
        <v>1763</v>
      </c>
      <c r="C56" s="95" t="s">
        <v>27</v>
      </c>
      <c r="D56" s="95" t="n">
        <v>2</v>
      </c>
      <c r="E56" s="95" t="n">
        <v>7500</v>
      </c>
      <c r="F56" s="95" t="n">
        <f aca="false">E56*1.12</f>
        <v>8400</v>
      </c>
    </row>
    <row r="57" customFormat="false" ht="12.75" hidden="false" customHeight="false" outlineLevel="0" collapsed="false">
      <c r="A57" s="191"/>
      <c r="B57" s="120" t="s">
        <v>1764</v>
      </c>
      <c r="C57" s="95" t="s">
        <v>27</v>
      </c>
      <c r="D57" s="95" t="n">
        <v>1</v>
      </c>
      <c r="E57" s="95" t="n">
        <v>28125</v>
      </c>
      <c r="F57" s="95" t="n">
        <f aca="false">E57*1.12</f>
        <v>31500</v>
      </c>
    </row>
    <row r="58" customFormat="false" ht="12.75" hidden="false" customHeight="false" outlineLevel="0" collapsed="false">
      <c r="A58" s="191"/>
      <c r="B58" s="417" t="s">
        <v>1765</v>
      </c>
      <c r="C58" s="330" t="s">
        <v>27</v>
      </c>
      <c r="D58" s="330" t="n">
        <v>1</v>
      </c>
      <c r="E58" s="418" t="n">
        <v>33750</v>
      </c>
      <c r="F58" s="330" t="n">
        <f aca="false">E58*1.12</f>
        <v>37800</v>
      </c>
    </row>
    <row r="59" customFormat="false" ht="12.75" hidden="false" customHeight="false" outlineLevel="0" collapsed="false">
      <c r="A59" s="47"/>
      <c r="B59" s="394" t="s">
        <v>1766</v>
      </c>
      <c r="C59" s="330"/>
      <c r="D59" s="330"/>
      <c r="E59" s="418"/>
      <c r="F59" s="330"/>
    </row>
    <row r="60" customFormat="false" ht="12.75" hidden="false" customHeight="false" outlineLevel="0" collapsed="false">
      <c r="A60" s="47"/>
      <c r="B60" s="408" t="s">
        <v>1767</v>
      </c>
      <c r="C60" s="336" t="s">
        <v>27</v>
      </c>
      <c r="D60" s="336" t="n">
        <v>2</v>
      </c>
      <c r="E60" s="419" t="n">
        <v>18000</v>
      </c>
      <c r="F60" s="420" t="n">
        <f aca="false">E60*1.12</f>
        <v>20160</v>
      </c>
    </row>
    <row r="61" customFormat="false" ht="12.75" hidden="false" customHeight="false" outlineLevel="0" collapsed="false">
      <c r="A61" s="47"/>
      <c r="B61" s="394" t="s">
        <v>1766</v>
      </c>
      <c r="C61" s="420"/>
      <c r="D61" s="420"/>
      <c r="E61" s="418"/>
      <c r="F61" s="330"/>
    </row>
    <row r="62" customFormat="false" ht="12.75" hidden="false" customHeight="false" outlineLevel="0" collapsed="false">
      <c r="A62" s="47"/>
      <c r="B62" s="421" t="s">
        <v>1768</v>
      </c>
      <c r="C62" s="420" t="s">
        <v>27</v>
      </c>
      <c r="D62" s="420" t="n">
        <v>1</v>
      </c>
      <c r="E62" s="422" t="n">
        <v>18000</v>
      </c>
      <c r="F62" s="420" t="n">
        <f aca="false">E62*1.12</f>
        <v>20160</v>
      </c>
    </row>
    <row r="63" customFormat="false" ht="12.75" hidden="false" customHeight="false" outlineLevel="0" collapsed="false">
      <c r="A63" s="47"/>
      <c r="B63" s="406" t="s">
        <v>1769</v>
      </c>
      <c r="C63" s="330"/>
      <c r="D63" s="342"/>
      <c r="E63" s="330"/>
      <c r="F63" s="423"/>
    </row>
    <row r="64" customFormat="false" ht="12.75" hidden="false" customHeight="false" outlineLevel="0" collapsed="false">
      <c r="A64" s="47"/>
      <c r="B64" s="408" t="s">
        <v>1770</v>
      </c>
      <c r="C64" s="50"/>
      <c r="D64" s="345" t="n">
        <v>1</v>
      </c>
      <c r="E64" s="336" t="n">
        <v>8550</v>
      </c>
      <c r="F64" s="424" t="n">
        <f aca="false">E64*1.12</f>
        <v>9576</v>
      </c>
    </row>
    <row r="65" customFormat="false" ht="12.75" hidden="false" customHeight="false" outlineLevel="0" collapsed="false">
      <c r="A65" s="191"/>
      <c r="B65" s="425" t="s">
        <v>1771</v>
      </c>
      <c r="C65" s="336" t="s">
        <v>27</v>
      </c>
      <c r="D65" s="336" t="n">
        <v>1</v>
      </c>
      <c r="E65" s="336" t="n">
        <v>11250</v>
      </c>
      <c r="F65" s="336" t="n">
        <f aca="false">E65*1.12</f>
        <v>12600</v>
      </c>
    </row>
    <row r="66" customFormat="false" ht="12.75" hidden="false" customHeight="false" outlineLevel="0" collapsed="false">
      <c r="A66" s="191"/>
      <c r="B66" s="120" t="s">
        <v>1772</v>
      </c>
      <c r="C66" s="95" t="s">
        <v>27</v>
      </c>
      <c r="D66" s="95" t="n">
        <v>1</v>
      </c>
      <c r="E66" s="95" t="n">
        <v>11250</v>
      </c>
      <c r="F66" s="95" t="n">
        <f aca="false">E66*1.12</f>
        <v>12600</v>
      </c>
    </row>
    <row r="67" customFormat="false" ht="12.75" hidden="false" customHeight="false" outlineLevel="0" collapsed="false">
      <c r="A67" s="191"/>
      <c r="B67" s="120" t="s">
        <v>1773</v>
      </c>
      <c r="C67" s="95" t="s">
        <v>27</v>
      </c>
      <c r="D67" s="95" t="n">
        <v>1</v>
      </c>
      <c r="E67" s="95" t="n">
        <v>81000</v>
      </c>
      <c r="F67" s="95" t="n">
        <f aca="false">E67*1.12</f>
        <v>90720</v>
      </c>
      <c r="G67" s="0" t="s">
        <v>1774</v>
      </c>
    </row>
    <row r="68" customFormat="false" ht="12.75" hidden="false" customHeight="false" outlineLevel="0" collapsed="false">
      <c r="A68" s="191"/>
      <c r="B68" s="120" t="s">
        <v>1775</v>
      </c>
      <c r="C68" s="95" t="s">
        <v>27</v>
      </c>
      <c r="D68" s="95" t="n">
        <v>1</v>
      </c>
      <c r="E68" s="95" t="n">
        <v>94500</v>
      </c>
      <c r="F68" s="95" t="n">
        <f aca="false">E68*1.12</f>
        <v>105840</v>
      </c>
    </row>
    <row r="69" customFormat="false" ht="12.75" hidden="false" customHeight="false" outlineLevel="0" collapsed="false">
      <c r="A69" s="191"/>
      <c r="B69" s="120" t="s">
        <v>1776</v>
      </c>
      <c r="C69" s="95" t="s">
        <v>27</v>
      </c>
      <c r="D69" s="95" t="n">
        <v>6</v>
      </c>
      <c r="E69" s="95" t="n">
        <v>22500</v>
      </c>
      <c r="F69" s="95" t="n">
        <f aca="false">E69*1.12</f>
        <v>25200</v>
      </c>
    </row>
    <row r="70" customFormat="false" ht="12.75" hidden="false" customHeight="false" outlineLevel="0" collapsed="false">
      <c r="A70" s="191"/>
      <c r="B70" s="120" t="s">
        <v>1777</v>
      </c>
      <c r="C70" s="95" t="s">
        <v>27</v>
      </c>
      <c r="D70" s="95" t="n">
        <v>2</v>
      </c>
      <c r="E70" s="95" t="n">
        <v>8100</v>
      </c>
      <c r="F70" s="95" t="n">
        <f aca="false">E70*1.12</f>
        <v>9072</v>
      </c>
    </row>
    <row r="71" customFormat="false" ht="12.75" hidden="false" customHeight="false" outlineLevel="0" collapsed="false">
      <c r="A71" s="47"/>
      <c r="B71" s="190" t="s">
        <v>1778</v>
      </c>
      <c r="C71" s="95" t="s">
        <v>27</v>
      </c>
      <c r="D71" s="95" t="n">
        <v>1</v>
      </c>
      <c r="E71" s="95" t="n">
        <v>562500</v>
      </c>
      <c r="F71" s="95" t="n">
        <f aca="false">E71*1.12</f>
        <v>630000</v>
      </c>
    </row>
    <row r="72" customFormat="false" ht="15.75" hidden="false" customHeight="false" outlineLevel="0" collapsed="false">
      <c r="A72" s="47"/>
      <c r="B72" s="193"/>
      <c r="C72" s="108" t="s">
        <v>1779</v>
      </c>
      <c r="D72" s="108"/>
      <c r="E72" s="108"/>
      <c r="F72" s="1"/>
    </row>
    <row r="73" customFormat="false" ht="12.75" hidden="false" customHeight="false" outlineLevel="0" collapsed="false">
      <c r="A73" s="191"/>
      <c r="B73" s="120" t="s">
        <v>1780</v>
      </c>
      <c r="C73" s="95" t="s">
        <v>27</v>
      </c>
      <c r="D73" s="95" t="n">
        <v>1</v>
      </c>
      <c r="E73" s="200" t="n">
        <v>34200</v>
      </c>
      <c r="F73" s="95" t="n">
        <f aca="false">E73*1.12</f>
        <v>38304</v>
      </c>
    </row>
    <row r="74" customFormat="false" ht="12.75" hidden="false" customHeight="false" outlineLevel="0" collapsed="false">
      <c r="A74" s="191"/>
      <c r="B74" s="120" t="s">
        <v>1781</v>
      </c>
      <c r="C74" s="95" t="s">
        <v>27</v>
      </c>
      <c r="D74" s="95" t="n">
        <v>1</v>
      </c>
      <c r="E74" s="200" t="n">
        <v>63000</v>
      </c>
      <c r="F74" s="95" t="n">
        <f aca="false">E74*1.12</f>
        <v>70560</v>
      </c>
    </row>
    <row r="75" customFormat="false" ht="12.75" hidden="false" customHeight="false" outlineLevel="0" collapsed="false">
      <c r="A75" s="191"/>
      <c r="B75" s="120" t="s">
        <v>1782</v>
      </c>
      <c r="C75" s="95" t="s">
        <v>27</v>
      </c>
      <c r="D75" s="95" t="n">
        <v>1</v>
      </c>
      <c r="E75" s="200" t="n">
        <v>12600</v>
      </c>
      <c r="F75" s="95" t="n">
        <f aca="false">E75*1.12</f>
        <v>14112</v>
      </c>
    </row>
    <row r="76" customFormat="false" ht="12.75" hidden="false" customHeight="false" outlineLevel="0" collapsed="false">
      <c r="A76" s="191"/>
      <c r="B76" s="120" t="s">
        <v>1783</v>
      </c>
      <c r="C76" s="95" t="s">
        <v>27</v>
      </c>
      <c r="D76" s="95"/>
      <c r="E76" s="200" t="n">
        <v>855</v>
      </c>
      <c r="F76" s="95" t="n">
        <f aca="false">E76*1.12</f>
        <v>957.6</v>
      </c>
    </row>
    <row r="77" customFormat="false" ht="12.75" hidden="false" customHeight="false" outlineLevel="0" collapsed="false">
      <c r="A77" s="191"/>
      <c r="B77" s="120" t="s">
        <v>1784</v>
      </c>
      <c r="C77" s="95" t="s">
        <v>27</v>
      </c>
      <c r="D77" s="95" t="n">
        <v>1</v>
      </c>
      <c r="E77" s="200" t="n">
        <v>31950</v>
      </c>
      <c r="F77" s="95" t="n">
        <f aca="false">E77*1.12</f>
        <v>35784</v>
      </c>
    </row>
    <row r="78" customFormat="false" ht="12.75" hidden="false" customHeight="false" outlineLevel="0" collapsed="false">
      <c r="A78" s="191"/>
      <c r="B78" s="120" t="s">
        <v>1785</v>
      </c>
      <c r="C78" s="95" t="s">
        <v>27</v>
      </c>
      <c r="D78" s="95" t="n">
        <v>0</v>
      </c>
      <c r="E78" s="200" t="n">
        <v>41625</v>
      </c>
      <c r="F78" s="95" t="n">
        <f aca="false">E78*1.12</f>
        <v>46620</v>
      </c>
    </row>
    <row r="79" customFormat="false" ht="12.75" hidden="false" customHeight="false" outlineLevel="0" collapsed="false">
      <c r="A79" s="191"/>
      <c r="B79" s="120" t="s">
        <v>1786</v>
      </c>
      <c r="C79" s="95" t="s">
        <v>27</v>
      </c>
      <c r="D79" s="95" t="n">
        <v>0</v>
      </c>
      <c r="E79" s="200" t="n">
        <v>6750</v>
      </c>
      <c r="F79" s="95" t="n">
        <f aca="false">E79*1.12</f>
        <v>7560</v>
      </c>
    </row>
    <row r="80" customFormat="false" ht="12.75" hidden="false" customHeight="false" outlineLevel="0" collapsed="false">
      <c r="A80" s="191"/>
      <c r="B80" s="120" t="s">
        <v>1787</v>
      </c>
      <c r="C80" s="95" t="s">
        <v>27</v>
      </c>
      <c r="D80" s="95" t="n">
        <v>0</v>
      </c>
      <c r="E80" s="200" t="n">
        <v>34200</v>
      </c>
      <c r="F80" s="95" t="n">
        <f aca="false">E80*1.12</f>
        <v>38304</v>
      </c>
    </row>
    <row r="81" customFormat="false" ht="12.75" hidden="false" customHeight="false" outlineLevel="0" collapsed="false">
      <c r="A81" s="191"/>
      <c r="B81" s="120" t="s">
        <v>1788</v>
      </c>
      <c r="C81" s="95" t="s">
        <v>27</v>
      </c>
      <c r="D81" s="95" t="n">
        <v>2</v>
      </c>
      <c r="E81" s="200" t="n">
        <v>31050</v>
      </c>
      <c r="F81" s="95" t="n">
        <f aca="false">E81*1.12</f>
        <v>34776</v>
      </c>
    </row>
    <row r="82" customFormat="false" ht="12.75" hidden="false" customHeight="false" outlineLevel="0" collapsed="false">
      <c r="A82" s="191"/>
      <c r="B82" s="120" t="s">
        <v>1789</v>
      </c>
      <c r="C82" s="95" t="s">
        <v>27</v>
      </c>
      <c r="D82" s="95" t="n">
        <v>2</v>
      </c>
      <c r="E82" s="200" t="n">
        <v>25000</v>
      </c>
      <c r="F82" s="95" t="n">
        <f aca="false">E82*1.12</f>
        <v>28000</v>
      </c>
      <c r="H82" s="0" t="s">
        <v>1790</v>
      </c>
    </row>
    <row r="83" customFormat="false" ht="12.75" hidden="false" customHeight="false" outlineLevel="0" collapsed="false">
      <c r="A83" s="191"/>
      <c r="B83" s="120" t="s">
        <v>1791</v>
      </c>
      <c r="C83" s="95" t="s">
        <v>27</v>
      </c>
      <c r="D83" s="95" t="n">
        <v>2</v>
      </c>
      <c r="E83" s="200" t="n">
        <v>54900</v>
      </c>
      <c r="F83" s="95" t="n">
        <f aca="false">E83*1.12</f>
        <v>61488</v>
      </c>
    </row>
    <row r="84" customFormat="false" ht="12.75" hidden="false" customHeight="false" outlineLevel="0" collapsed="false">
      <c r="A84" s="191"/>
      <c r="B84" s="120" t="s">
        <v>1792</v>
      </c>
      <c r="C84" s="95" t="s">
        <v>27</v>
      </c>
      <c r="D84" s="95" t="n">
        <v>2</v>
      </c>
      <c r="E84" s="200" t="n">
        <v>4005</v>
      </c>
      <c r="F84" s="95" t="n">
        <f aca="false">E84*1.12</f>
        <v>4485.6</v>
      </c>
    </row>
    <row r="85" customFormat="false" ht="12.75" hidden="false" customHeight="false" outlineLevel="0" collapsed="false">
      <c r="A85" s="191"/>
      <c r="B85" s="120" t="s">
        <v>1793</v>
      </c>
      <c r="C85" s="95" t="s">
        <v>27</v>
      </c>
      <c r="D85" s="95" t="n">
        <v>2</v>
      </c>
      <c r="E85" s="200" t="n">
        <v>12600</v>
      </c>
      <c r="F85" s="95" t="n">
        <f aca="false">E85*1.12</f>
        <v>14112</v>
      </c>
    </row>
    <row r="86" customFormat="false" ht="12.75" hidden="false" customHeight="false" outlineLevel="0" collapsed="false">
      <c r="A86" s="191"/>
      <c r="B86" s="120" t="s">
        <v>1794</v>
      </c>
      <c r="C86" s="95" t="s">
        <v>27</v>
      </c>
      <c r="D86" s="95" t="n">
        <v>3</v>
      </c>
      <c r="E86" s="200" t="n">
        <v>16650</v>
      </c>
      <c r="F86" s="95" t="n">
        <f aca="false">E86*1.12</f>
        <v>18648</v>
      </c>
      <c r="J86" s="0" t="s">
        <v>1795</v>
      </c>
    </row>
    <row r="87" customFormat="false" ht="12.75" hidden="false" customHeight="false" outlineLevel="0" collapsed="false">
      <c r="A87" s="191"/>
      <c r="B87" s="120" t="s">
        <v>1796</v>
      </c>
      <c r="C87" s="95" t="s">
        <v>27</v>
      </c>
      <c r="D87" s="95" t="n">
        <v>1</v>
      </c>
      <c r="E87" s="200"/>
      <c r="F87" s="95" t="n">
        <v>26600</v>
      </c>
    </row>
    <row r="88" customFormat="false" ht="12.75" hidden="false" customHeight="false" outlineLevel="0" collapsed="false">
      <c r="A88" s="191"/>
      <c r="B88" s="120" t="s">
        <v>1797</v>
      </c>
      <c r="C88" s="95" t="s">
        <v>27</v>
      </c>
      <c r="D88" s="95" t="n">
        <v>60</v>
      </c>
      <c r="E88" s="200" t="n">
        <v>720</v>
      </c>
      <c r="F88" s="95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7"/>
      <c r="B89" s="406" t="s">
        <v>1798</v>
      </c>
      <c r="C89" s="330"/>
      <c r="D89" s="342"/>
      <c r="E89" s="330"/>
      <c r="F89" s="423" t="n">
        <f aca="false">E89*1.12</f>
        <v>0</v>
      </c>
    </row>
    <row r="90" customFormat="false" ht="12.75" hidden="false" customHeight="false" outlineLevel="0" collapsed="false">
      <c r="A90" s="47"/>
      <c r="B90" s="421" t="s">
        <v>1799</v>
      </c>
      <c r="C90" s="420" t="s">
        <v>590</v>
      </c>
      <c r="D90" s="47" t="n">
        <v>1</v>
      </c>
      <c r="E90" s="420" t="n">
        <v>47250</v>
      </c>
      <c r="F90" s="191" t="n">
        <f aca="false">E90*1.12</f>
        <v>52920</v>
      </c>
      <c r="H90" s="0" t="s">
        <v>1800</v>
      </c>
      <c r="J90" s="426" t="s">
        <v>1801</v>
      </c>
    </row>
    <row r="91" customFormat="false" ht="12.75" hidden="false" customHeight="false" outlineLevel="0" collapsed="false">
      <c r="A91" s="47"/>
      <c r="B91" s="406" t="s">
        <v>1802</v>
      </c>
      <c r="C91" s="330"/>
      <c r="D91" s="342"/>
      <c r="E91" s="330"/>
      <c r="F91" s="423" t="n">
        <f aca="false">E91*1.12</f>
        <v>0</v>
      </c>
    </row>
    <row r="92" customFormat="false" ht="12.75" hidden="false" customHeight="false" outlineLevel="0" collapsed="false">
      <c r="A92" s="47"/>
      <c r="B92" s="408" t="s">
        <v>1803</v>
      </c>
      <c r="C92" s="336" t="s">
        <v>590</v>
      </c>
      <c r="D92" s="345" t="n">
        <v>1</v>
      </c>
      <c r="E92" s="336" t="n">
        <v>22950</v>
      </c>
      <c r="F92" s="424" t="n">
        <f aca="false">E92*1.12</f>
        <v>25704</v>
      </c>
    </row>
    <row r="93" customFormat="false" ht="12.75" hidden="false" customHeight="false" outlineLevel="0" collapsed="false">
      <c r="A93" s="191"/>
      <c r="B93" s="120" t="s">
        <v>1804</v>
      </c>
      <c r="C93" s="95" t="s">
        <v>590</v>
      </c>
      <c r="D93" s="95" t="n">
        <v>1</v>
      </c>
      <c r="E93" s="95" t="n">
        <v>72450</v>
      </c>
      <c r="F93" s="95" t="n">
        <f aca="false">E93*1.12</f>
        <v>81144</v>
      </c>
    </row>
    <row r="94" customFormat="false" ht="12.75" hidden="false" customHeight="false" outlineLevel="0" collapsed="false">
      <c r="A94" s="191"/>
      <c r="B94" s="417" t="s">
        <v>1805</v>
      </c>
      <c r="C94" s="330" t="s">
        <v>590</v>
      </c>
      <c r="D94" s="330" t="n">
        <v>1</v>
      </c>
      <c r="E94" s="330" t="n">
        <v>72450</v>
      </c>
      <c r="F94" s="330" t="n">
        <f aca="false">E94*1.12</f>
        <v>81144</v>
      </c>
    </row>
    <row r="95" customFormat="false" ht="12.75" hidden="false" customHeight="false" outlineLevel="0" collapsed="false">
      <c r="A95" s="47"/>
      <c r="B95" s="406" t="s">
        <v>1806</v>
      </c>
      <c r="C95" s="330"/>
      <c r="D95" s="342"/>
      <c r="E95" s="330"/>
      <c r="F95" s="423" t="n">
        <f aca="false">E95*1.12</f>
        <v>0</v>
      </c>
    </row>
    <row r="96" customFormat="false" ht="12.75" hidden="false" customHeight="false" outlineLevel="0" collapsed="false">
      <c r="A96" s="47"/>
      <c r="B96" s="408" t="s">
        <v>1807</v>
      </c>
      <c r="C96" s="336" t="s">
        <v>27</v>
      </c>
      <c r="D96" s="345" t="n">
        <v>1</v>
      </c>
      <c r="E96" s="336" t="n">
        <v>70000</v>
      </c>
      <c r="F96" s="424" t="n">
        <f aca="false">E96*1.12</f>
        <v>78400</v>
      </c>
    </row>
    <row r="97" customFormat="false" ht="12.75" hidden="false" customHeight="false" outlineLevel="0" collapsed="false">
      <c r="A97" s="191"/>
      <c r="B97" s="381" t="s">
        <v>1808</v>
      </c>
      <c r="C97" s="330" t="s">
        <v>590</v>
      </c>
      <c r="D97" s="330" t="n">
        <v>5</v>
      </c>
      <c r="E97" s="330" t="n">
        <v>22500</v>
      </c>
      <c r="F97" s="330" t="n">
        <f aca="false">E97*1.12</f>
        <v>25200</v>
      </c>
    </row>
    <row r="98" customFormat="false" ht="12.75" hidden="false" customHeight="false" outlineLevel="0" collapsed="false">
      <c r="A98" s="47"/>
      <c r="B98" s="394" t="s">
        <v>1809</v>
      </c>
      <c r="C98" s="427"/>
      <c r="D98" s="342"/>
      <c r="E98" s="330"/>
      <c r="F98" s="423" t="n">
        <f aca="false">E98*1.12</f>
        <v>0</v>
      </c>
    </row>
    <row r="99" customFormat="false" ht="12.75" hidden="false" customHeight="false" outlineLevel="0" collapsed="false">
      <c r="A99" s="47"/>
      <c r="B99" s="428" t="s">
        <v>1810</v>
      </c>
      <c r="C99" s="429" t="s">
        <v>590</v>
      </c>
      <c r="D99" s="47" t="n">
        <v>1</v>
      </c>
      <c r="E99" s="420" t="n">
        <v>22500</v>
      </c>
      <c r="F99" s="191" t="n">
        <f aca="false">E99*1.12</f>
        <v>25200</v>
      </c>
    </row>
    <row r="100" customFormat="false" ht="12.75" hidden="false" customHeight="false" outlineLevel="0" collapsed="false">
      <c r="A100" s="47"/>
      <c r="B100" s="394" t="s">
        <v>1811</v>
      </c>
      <c r="C100" s="427"/>
      <c r="D100" s="342"/>
      <c r="E100" s="330"/>
      <c r="F100" s="423" t="n">
        <f aca="false">E100*1.12</f>
        <v>0</v>
      </c>
    </row>
    <row r="101" customFormat="false" ht="12.75" hidden="false" customHeight="false" outlineLevel="0" collapsed="false">
      <c r="A101" s="47"/>
      <c r="B101" s="397" t="s">
        <v>1810</v>
      </c>
      <c r="C101" s="334" t="s">
        <v>590</v>
      </c>
      <c r="D101" s="345" t="n">
        <v>1</v>
      </c>
      <c r="E101" s="336" t="n">
        <v>33750</v>
      </c>
      <c r="F101" s="424" t="n">
        <f aca="false">E101*1.12</f>
        <v>37800</v>
      </c>
    </row>
    <row r="102" customFormat="false" ht="12.75" hidden="false" customHeight="false" outlineLevel="0" collapsed="false">
      <c r="A102" s="191"/>
      <c r="B102" s="334" t="s">
        <v>1812</v>
      </c>
      <c r="C102" s="336" t="s">
        <v>27</v>
      </c>
      <c r="D102" s="336" t="n">
        <v>2</v>
      </c>
      <c r="E102" s="336" t="n">
        <v>11700</v>
      </c>
      <c r="F102" s="336" t="n">
        <f aca="false">E102*1.12</f>
        <v>13104</v>
      </c>
    </row>
    <row r="103" customFormat="false" ht="12.75" hidden="false" customHeight="false" outlineLevel="0" collapsed="false">
      <c r="A103" s="191"/>
      <c r="B103" s="190" t="s">
        <v>1813</v>
      </c>
      <c r="C103" s="95" t="s">
        <v>590</v>
      </c>
      <c r="D103" s="95" t="n">
        <v>2</v>
      </c>
      <c r="E103" s="95" t="n">
        <v>7875</v>
      </c>
      <c r="F103" s="95" t="n">
        <f aca="false">E103*1.12</f>
        <v>8820</v>
      </c>
    </row>
    <row r="104" customFormat="false" ht="12.75" hidden="false" customHeight="false" outlineLevel="0" collapsed="false">
      <c r="A104" s="191"/>
      <c r="B104" s="190" t="s">
        <v>1814</v>
      </c>
      <c r="C104" s="95" t="s">
        <v>590</v>
      </c>
      <c r="D104" s="95" t="n">
        <v>2</v>
      </c>
      <c r="E104" s="95" t="n">
        <v>13050</v>
      </c>
      <c r="F104" s="95" t="n">
        <f aca="false">E104*1.12</f>
        <v>14616</v>
      </c>
    </row>
    <row r="105" customFormat="false" ht="12.75" hidden="false" customHeight="false" outlineLevel="0" collapsed="false">
      <c r="A105" s="191"/>
      <c r="B105" s="190" t="s">
        <v>1815</v>
      </c>
      <c r="C105" s="95" t="s">
        <v>590</v>
      </c>
      <c r="D105" s="95" t="n">
        <v>2</v>
      </c>
      <c r="E105" s="95" t="n">
        <v>7200</v>
      </c>
      <c r="F105" s="95" t="n">
        <f aca="false">E105*1.12</f>
        <v>8064</v>
      </c>
    </row>
    <row r="106" customFormat="false" ht="12.75" hidden="false" customHeight="false" outlineLevel="0" collapsed="false">
      <c r="A106" s="191"/>
      <c r="B106" s="190" t="s">
        <v>1816</v>
      </c>
      <c r="C106" s="95" t="s">
        <v>590</v>
      </c>
      <c r="D106" s="95" t="n">
        <v>1</v>
      </c>
      <c r="E106" s="95" t="n">
        <v>7200</v>
      </c>
      <c r="F106" s="95" t="n">
        <f aca="false">E106*1.12</f>
        <v>8064</v>
      </c>
    </row>
    <row r="107" customFormat="false" ht="12.75" hidden="false" customHeight="false" outlineLevel="0" collapsed="false">
      <c r="A107" s="191"/>
      <c r="B107" s="190" t="s">
        <v>1817</v>
      </c>
      <c r="C107" s="95" t="s">
        <v>590</v>
      </c>
      <c r="D107" s="95" t="n">
        <v>1</v>
      </c>
      <c r="E107" s="95" t="n">
        <v>10350</v>
      </c>
      <c r="F107" s="95" t="n">
        <f aca="false">E107*1.12</f>
        <v>11592</v>
      </c>
    </row>
    <row r="108" customFormat="false" ht="12.75" hidden="false" customHeight="false" outlineLevel="0" collapsed="false">
      <c r="A108" s="191"/>
      <c r="B108" s="190" t="s">
        <v>1818</v>
      </c>
      <c r="C108" s="95" t="s">
        <v>590</v>
      </c>
      <c r="D108" s="95" t="n">
        <v>1</v>
      </c>
      <c r="E108" s="95" t="n">
        <v>12600</v>
      </c>
      <c r="F108" s="95" t="n">
        <f aca="false">E108*1.12</f>
        <v>14112</v>
      </c>
    </row>
    <row r="109" customFormat="false" ht="12.75" hidden="false" customHeight="false" outlineLevel="0" collapsed="false">
      <c r="A109" s="191"/>
      <c r="B109" s="190" t="s">
        <v>1819</v>
      </c>
      <c r="C109" s="95" t="s">
        <v>590</v>
      </c>
      <c r="D109" s="95" t="n">
        <v>1</v>
      </c>
      <c r="E109" s="95" t="n">
        <v>12600</v>
      </c>
      <c r="F109" s="95" t="n">
        <f aca="false">E109*1.12</f>
        <v>14112</v>
      </c>
    </row>
    <row r="110" customFormat="false" ht="12.75" hidden="false" customHeight="false" outlineLevel="0" collapsed="false">
      <c r="A110" s="191"/>
      <c r="B110" s="190" t="s">
        <v>1820</v>
      </c>
      <c r="C110" s="95" t="s">
        <v>590</v>
      </c>
      <c r="D110" s="95" t="n">
        <v>1</v>
      </c>
      <c r="E110" s="95" t="n">
        <v>10800</v>
      </c>
      <c r="F110" s="95" t="n">
        <f aca="false">E110*1.12</f>
        <v>12096</v>
      </c>
    </row>
    <row r="111" customFormat="false" ht="12.75" hidden="false" customHeight="false" outlineLevel="0" collapsed="false">
      <c r="A111" s="191"/>
      <c r="B111" s="190" t="s">
        <v>1821</v>
      </c>
      <c r="C111" s="95" t="s">
        <v>590</v>
      </c>
      <c r="D111" s="95" t="n">
        <v>1</v>
      </c>
      <c r="E111" s="95" t="n">
        <v>17550</v>
      </c>
      <c r="F111" s="95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/>
      <c r="F9" s="5"/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4" t="s">
        <v>269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430"/>
      <c r="C15" s="431"/>
      <c r="D15" s="76"/>
      <c r="E15" s="76"/>
      <c r="F15" s="76"/>
      <c r="G15" s="77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22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23</v>
      </c>
    </row>
    <row r="24" customFormat="false" ht="12.75" hidden="false" customHeight="false" outlineLevel="0" collapsed="false">
      <c r="B24" s="147" t="s">
        <v>1824</v>
      </c>
      <c r="C24" s="432"/>
      <c r="D24" s="432"/>
      <c r="E24" s="433"/>
      <c r="F24" s="206" t="s">
        <v>1825</v>
      </c>
      <c r="G24" s="434" t="s">
        <v>1826</v>
      </c>
    </row>
    <row r="25" customFormat="false" ht="15.75" hidden="false" customHeight="false" outlineLevel="0" collapsed="false">
      <c r="B25" s="435" t="s">
        <v>1827</v>
      </c>
      <c r="C25" s="436"/>
      <c r="D25" s="436"/>
      <c r="E25" s="437"/>
      <c r="F25" s="434" t="n">
        <v>151</v>
      </c>
      <c r="G25" s="206" t="n">
        <v>1300</v>
      </c>
    </row>
    <row r="26" customFormat="false" ht="15" hidden="false" customHeight="false" outlineLevel="0" collapsed="false">
      <c r="B26" s="438" t="s">
        <v>1828</v>
      </c>
      <c r="C26" s="439"/>
      <c r="D26" s="439"/>
      <c r="E26" s="437"/>
      <c r="F26" s="434" t="n">
        <v>69</v>
      </c>
      <c r="G26" s="206" t="n">
        <v>2240</v>
      </c>
    </row>
    <row r="27" customFormat="false" ht="15" hidden="false" customHeight="false" outlineLevel="0" collapsed="false">
      <c r="B27" s="440" t="s">
        <v>1829</v>
      </c>
      <c r="C27" s="441"/>
      <c r="D27" s="441"/>
      <c r="E27" s="442"/>
      <c r="F27" s="434" t="n">
        <v>20</v>
      </c>
      <c r="G27" s="206" t="n">
        <v>3360</v>
      </c>
    </row>
    <row r="28" customFormat="false" ht="15" hidden="false" customHeight="false" outlineLevel="0" collapsed="false">
      <c r="B28" s="443"/>
      <c r="C28" s="7"/>
      <c r="D28" s="7"/>
      <c r="E28" s="7"/>
      <c r="F28" s="35"/>
      <c r="G28" s="35"/>
    </row>
    <row r="29" customFormat="false" ht="15.75" hidden="false" customHeight="false" outlineLevel="0" collapsed="false">
      <c r="B29" s="435" t="s">
        <v>1830</v>
      </c>
      <c r="C29" s="436"/>
      <c r="D29" s="436"/>
      <c r="E29" s="444"/>
      <c r="F29" s="206" t="n">
        <v>42</v>
      </c>
      <c r="G29" s="206" t="n">
        <v>3200</v>
      </c>
    </row>
    <row r="30" customFormat="false" ht="15.75" hidden="false" customHeight="false" outlineLevel="0" collapsed="false">
      <c r="B30" s="435" t="s">
        <v>1831</v>
      </c>
      <c r="C30" s="436"/>
      <c r="D30" s="436"/>
      <c r="E30" s="436"/>
      <c r="F30" s="206" t="n">
        <v>30</v>
      </c>
      <c r="G30" s="206" t="n">
        <v>1820</v>
      </c>
    </row>
    <row r="31" customFormat="false" ht="15.75" hidden="false" customHeight="false" outlineLevel="0" collapsed="false">
      <c r="B31" s="196"/>
      <c r="C31" s="52"/>
      <c r="D31" s="52"/>
      <c r="E31" s="52"/>
      <c r="F31" s="35"/>
      <c r="G31" s="35"/>
    </row>
    <row r="32" customFormat="false" ht="15.75" hidden="false" customHeight="false" outlineLevel="0" collapsed="false">
      <c r="B32" s="196"/>
      <c r="C32" s="52"/>
      <c r="D32" s="52"/>
      <c r="E32" s="52"/>
      <c r="F32" s="35"/>
      <c r="G32" s="35"/>
    </row>
    <row r="33" customFormat="false" ht="15.75" hidden="false" customHeight="false" outlineLevel="0" collapsed="false">
      <c r="B33" s="435" t="s">
        <v>1832</v>
      </c>
      <c r="C33" s="436"/>
      <c r="D33" s="436"/>
      <c r="E33" s="444"/>
      <c r="F33" s="206" t="n">
        <v>40</v>
      </c>
      <c r="G33" s="206" t="n">
        <v>3830</v>
      </c>
    </row>
    <row r="34" customFormat="false" ht="15.75" hidden="false" customHeight="false" outlineLevel="0" collapsed="false">
      <c r="B34" s="435" t="s">
        <v>1833</v>
      </c>
      <c r="C34" s="445"/>
      <c r="D34" s="445"/>
      <c r="E34" s="445" t="s">
        <v>1834</v>
      </c>
      <c r="F34" s="206" t="n">
        <v>29</v>
      </c>
      <c r="G34" s="206" t="n">
        <v>4704</v>
      </c>
    </row>
    <row r="35" customFormat="false" ht="15.75" hidden="false" customHeight="false" outlineLevel="0" collapsed="false">
      <c r="B35" s="435" t="s">
        <v>1835</v>
      </c>
      <c r="C35" s="445"/>
      <c r="D35" s="445"/>
      <c r="E35" s="445"/>
      <c r="F35" s="126" t="n">
        <v>70</v>
      </c>
      <c r="G35" s="126" t="n">
        <v>2000</v>
      </c>
    </row>
    <row r="36" customFormat="false" ht="15.75" hidden="false" customHeight="false" outlineLevel="0" collapsed="false">
      <c r="B36" s="196"/>
      <c r="C36" s="52"/>
      <c r="D36" s="52"/>
      <c r="E36" s="52"/>
      <c r="F36" s="35"/>
      <c r="G36" s="35"/>
    </row>
    <row r="37" customFormat="false" ht="15.75" hidden="false" customHeight="false" outlineLevel="0" collapsed="false">
      <c r="B37" s="196"/>
      <c r="C37" s="52"/>
      <c r="D37" s="52"/>
      <c r="E37" s="52"/>
      <c r="F37" s="35"/>
      <c r="G37" s="35"/>
    </row>
    <row r="38" customFormat="false" ht="15" hidden="false" customHeight="false" outlineLevel="0" collapsed="false">
      <c r="B38" s="438" t="s">
        <v>1836</v>
      </c>
      <c r="C38" s="439"/>
      <c r="D38" s="439"/>
      <c r="E38" s="437"/>
      <c r="F38" s="434" t="n">
        <v>113</v>
      </c>
      <c r="G38" s="206" t="n">
        <v>1800</v>
      </c>
    </row>
    <row r="39" customFormat="false" ht="15" hidden="false" customHeight="false" outlineLevel="0" collapsed="false">
      <c r="B39" s="440" t="s">
        <v>1837</v>
      </c>
      <c r="C39" s="441"/>
      <c r="D39" s="441"/>
      <c r="E39" s="442"/>
      <c r="F39" s="434" t="n">
        <v>43</v>
      </c>
      <c r="G39" s="206" t="n">
        <v>3450</v>
      </c>
    </row>
    <row r="40" customFormat="false" ht="15" hidden="false" customHeight="false" outlineLevel="0" collapsed="false">
      <c r="B40" s="443"/>
      <c r="C40" s="7"/>
      <c r="D40" s="7"/>
      <c r="E40" s="7"/>
      <c r="F40" s="35"/>
      <c r="G40" s="35"/>
    </row>
    <row r="41" customFormat="false" ht="15" hidden="false" customHeight="false" outlineLevel="0" collapsed="false">
      <c r="B41" s="443"/>
      <c r="C41" s="7"/>
      <c r="D41" s="7"/>
      <c r="E41" s="7"/>
      <c r="F41" s="35"/>
      <c r="G41" s="35"/>
    </row>
    <row r="42" customFormat="false" ht="15.75" hidden="false" customHeight="false" outlineLevel="0" collapsed="false">
      <c r="B42" s="435" t="s">
        <v>1838</v>
      </c>
      <c r="C42" s="436"/>
      <c r="D42" s="436"/>
      <c r="E42" s="444"/>
      <c r="F42" s="434" t="n">
        <v>73</v>
      </c>
      <c r="G42" s="206" t="n">
        <v>1800</v>
      </c>
    </row>
    <row r="43" customFormat="false" ht="15" hidden="false" customHeight="false" outlineLevel="0" collapsed="false">
      <c r="A43" s="0" t="s">
        <v>1823</v>
      </c>
      <c r="B43" s="446" t="s">
        <v>1839</v>
      </c>
      <c r="C43" s="441"/>
      <c r="D43" s="441"/>
      <c r="E43" s="442"/>
      <c r="F43" s="447" t="n">
        <v>80</v>
      </c>
      <c r="G43" s="206" t="n">
        <v>1740</v>
      </c>
    </row>
    <row r="44" customFormat="false" ht="15" hidden="false" customHeight="false" outlineLevel="0" collapsed="false">
      <c r="B44" s="448" t="s">
        <v>1840</v>
      </c>
      <c r="C44" s="439"/>
      <c r="D44" s="439"/>
      <c r="E44" s="437"/>
      <c r="F44" s="206" t="n">
        <v>42</v>
      </c>
      <c r="G44" s="206" t="n">
        <v>3200</v>
      </c>
    </row>
    <row r="45" customFormat="false" ht="15" hidden="false" customHeight="false" outlineLevel="0" collapsed="false">
      <c r="B45" s="443"/>
      <c r="C45" s="7"/>
      <c r="D45" s="7"/>
      <c r="E45" s="7"/>
      <c r="F45" s="35"/>
      <c r="G45" s="35"/>
    </row>
    <row r="46" customFormat="false" ht="15" hidden="false" customHeight="false" outlineLevel="0" collapsed="false">
      <c r="B46" s="443"/>
      <c r="C46" s="7"/>
      <c r="D46" s="7"/>
      <c r="E46" s="7"/>
      <c r="F46" s="35"/>
      <c r="G46" s="35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449" t="s">
        <v>1841</v>
      </c>
      <c r="C48" s="436"/>
      <c r="D48" s="436"/>
      <c r="E48" s="444"/>
      <c r="F48" s="126" t="n">
        <v>26</v>
      </c>
      <c r="G48" s="126" t="n">
        <v>1800</v>
      </c>
      <c r="H48" s="19"/>
    </row>
    <row r="49" customFormat="false" ht="15.75" hidden="false" customHeight="false" outlineLevel="0" collapsed="false">
      <c r="B49" s="449" t="s">
        <v>1842</v>
      </c>
      <c r="C49" s="450"/>
      <c r="D49" s="450"/>
      <c r="E49" s="451"/>
      <c r="F49" s="58" t="n">
        <v>26</v>
      </c>
      <c r="G49" s="58" t="n">
        <v>3800</v>
      </c>
    </row>
    <row r="50" customFormat="false" ht="12.75" hidden="false" customHeight="false" outlineLevel="0" collapsed="false">
      <c r="A50" s="0" t="s">
        <v>1843</v>
      </c>
    </row>
    <row r="51" customFormat="false" ht="12.75" hidden="false" customHeight="false" outlineLevel="0" collapsed="false">
      <c r="A51" s="0" t="s">
        <v>1828</v>
      </c>
    </row>
    <row r="52" customFormat="false" ht="12.75" hidden="false" customHeight="false" outlineLevel="0" collapsed="false">
      <c r="A52" s="0" t="s">
        <v>1831</v>
      </c>
    </row>
    <row r="53" customFormat="false" ht="15" hidden="false" customHeight="false" outlineLevel="0" collapsed="false">
      <c r="A53" s="0" t="s">
        <v>1844</v>
      </c>
      <c r="B53" s="448" t="s">
        <v>1845</v>
      </c>
      <c r="C53" s="452"/>
      <c r="D53" s="453"/>
      <c r="E53" s="454"/>
      <c r="F53" s="58" t="n">
        <v>25</v>
      </c>
      <c r="G53" s="58" t="n">
        <v>3800</v>
      </c>
      <c r="H53" s="8"/>
    </row>
    <row r="54" customFormat="false" ht="15" hidden="false" customHeight="false" outlineLevel="0" collapsed="false">
      <c r="A54" s="0" t="s">
        <v>1836</v>
      </c>
      <c r="B54" s="446" t="s">
        <v>1846</v>
      </c>
      <c r="C54" s="455"/>
      <c r="D54" s="456"/>
      <c r="E54" s="457"/>
      <c r="F54" s="458" t="n">
        <v>6</v>
      </c>
      <c r="G54" s="385" t="n">
        <v>1500</v>
      </c>
      <c r="H54" s="8"/>
    </row>
    <row r="55" customFormat="false" ht="15" hidden="false" customHeight="false" outlineLevel="0" collapsed="false">
      <c r="A55" s="0" t="s">
        <v>1837</v>
      </c>
      <c r="B55" s="446" t="s">
        <v>1847</v>
      </c>
      <c r="C55" s="455"/>
      <c r="D55" s="456"/>
      <c r="E55" s="457"/>
      <c r="F55" s="90" t="n">
        <v>20</v>
      </c>
      <c r="G55" s="126" t="n">
        <v>2464</v>
      </c>
      <c r="H55" s="8"/>
    </row>
    <row r="56" customFormat="false" ht="12.75" hidden="false" customHeight="false" outlineLevel="0" collapsed="false">
      <c r="A56" s="0" t="s">
        <v>1848</v>
      </c>
    </row>
    <row r="57" customFormat="false" ht="12.75" hidden="false" customHeight="false" outlineLevel="0" collapsed="false">
      <c r="A57" s="0" t="s">
        <v>1840</v>
      </c>
      <c r="B57" s="66" t="s">
        <v>1824</v>
      </c>
      <c r="C57" s="459"/>
      <c r="D57" s="459"/>
      <c r="E57" s="384"/>
      <c r="F57" s="126" t="s">
        <v>1825</v>
      </c>
      <c r="G57" s="460" t="s">
        <v>1826</v>
      </c>
    </row>
    <row r="58" customFormat="false" ht="15" hidden="false" customHeight="false" outlineLevel="0" collapsed="false">
      <c r="A58" s="0" t="s">
        <v>1846</v>
      </c>
      <c r="B58" s="461" t="s">
        <v>1849</v>
      </c>
      <c r="C58" s="462"/>
      <c r="D58" s="462"/>
      <c r="E58" s="462"/>
      <c r="F58" s="150"/>
      <c r="G58" s="150"/>
    </row>
    <row r="59" customFormat="false" ht="15" hidden="false" customHeight="false" outlineLevel="0" collapsed="false">
      <c r="A59" s="0" t="s">
        <v>1850</v>
      </c>
      <c r="B59" s="463" t="s">
        <v>1851</v>
      </c>
      <c r="C59" s="8"/>
      <c r="D59" s="8"/>
      <c r="E59" s="8"/>
      <c r="F59" s="464" t="s">
        <v>1852</v>
      </c>
      <c r="G59" s="464" t="n">
        <v>7500</v>
      </c>
    </row>
    <row r="60" customFormat="false" ht="15" hidden="false" customHeight="false" outlineLevel="0" collapsed="false">
      <c r="B60" s="465" t="s">
        <v>1853</v>
      </c>
      <c r="C60" s="466"/>
      <c r="D60" s="466" t="s">
        <v>590</v>
      </c>
      <c r="E60" s="466"/>
      <c r="F60" s="337"/>
      <c r="G60" s="337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8-02-19T12:22:25Z</cp:lastPrinted>
  <dcterms:modified xsi:type="dcterms:W3CDTF">2018-11-15T04:15:09Z</dcterms:modified>
  <cp:revision>0</cp:revision>
  <dc:subject/>
  <dc:title/>
</cp:coreProperties>
</file>