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СМИ" sheetId="5" state="visible" r:id="rId6"/>
    <sheet name="Развёртки,зенкеры" sheetId="6" state="visible" r:id="rId7"/>
    <sheet name="Подшипники, ремни" sheetId="7" state="visible" r:id="rId8"/>
    <sheet name="Запчасти к станкам" sheetId="8" state="visible" r:id="rId9"/>
    <sheet name="Материалы" sheetId="9" state="visible" r:id="rId10"/>
    <sheet name="Техоснаска" sheetId="10" state="visible" r:id="rId11"/>
    <sheet name="Резцы" sheetId="11" state="visible" r:id="rId12"/>
    <sheet name="Мерител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2192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БИК KZKOKZKX</t>
  </si>
  <si>
    <t xml:space="preserve">ШФ. АО «Казкоммерцбанк»</t>
  </si>
  <si>
    <t xml:space="preserve">№02 от 09 марта 2012 г.</t>
  </si>
  <si>
    <t xml:space="preserve">Свёрла с цилиндрическим хвостовиком</t>
  </si>
  <si>
    <t xml:space="preserve">Лист 1 из 5</t>
  </si>
  <si>
    <t xml:space="preserve">цены указана без учёта НДС</t>
  </si>
  <si>
    <t xml:space="preserve">наименование</t>
  </si>
  <si>
    <t xml:space="preserve">ед.изм.</t>
  </si>
  <si>
    <t xml:space="preserve">количество</t>
  </si>
  <si>
    <t xml:space="preserve">цена за ед.</t>
  </si>
  <si>
    <t xml:space="preserve">примечание</t>
  </si>
  <si>
    <t xml:space="preserve">Сверло д.0,5</t>
  </si>
  <si>
    <t xml:space="preserve">шт</t>
  </si>
  <si>
    <t xml:space="preserve">Сверло д.0,6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6,8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Лист 2 из 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1,0</t>
  </si>
  <si>
    <t xml:space="preserve">Сверло д.11,4</t>
  </si>
  <si>
    <t xml:space="preserve">Сверло д.11,5 </t>
  </si>
  <si>
    <t xml:space="preserve">Сверло д.11,6</t>
  </si>
  <si>
    <t xml:space="preserve">Сверло д.10,7 </t>
  </si>
  <si>
    <t xml:space="preserve">Сверло д.10,7 удл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3,8 удл</t>
  </si>
  <si>
    <t xml:space="preserve">Сверло д.14,25</t>
  </si>
  <si>
    <t xml:space="preserve">Сверло д.14,5</t>
  </si>
  <si>
    <t xml:space="preserve">Сверло д.15.</t>
  </si>
  <si>
    <t xml:space="preserve">Сверло д.15.удл.</t>
  </si>
  <si>
    <t xml:space="preserve">Сверло д.15,25</t>
  </si>
  <si>
    <t xml:space="preserve">Сверло д.15,5</t>
  </si>
  <si>
    <t xml:space="preserve">Сверло д.17,0</t>
  </si>
  <si>
    <t xml:space="preserve">Сверло д.19,5(под резьбу М22)</t>
  </si>
  <si>
    <t xml:space="preserve">Свёрла с коническим хвостовиком</t>
  </si>
  <si>
    <t xml:space="preserve">Лист 3 из 5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0 *200 кх</t>
  </si>
  <si>
    <t xml:space="preserve">Сверло д.16,5 кх </t>
  </si>
  <si>
    <t xml:space="preserve">Сверло д.17,0 кх </t>
  </si>
  <si>
    <t xml:space="preserve">Сверло д.17,0 кх Р18</t>
  </si>
  <si>
    <t xml:space="preserve">вернуться</t>
  </si>
  <si>
    <t xml:space="preserve">Сверло д.17,0 кх ВК 8</t>
  </si>
  <si>
    <t xml:space="preserve">Сверло д.17,4 кх(под резьбу М20)</t>
  </si>
  <si>
    <t xml:space="preserve">В данной таблице приведены диаметры сверл, в мм, применяющиеся для сверления отверстий под дальнейшее нарезание трубной цилиндрической резьбы.</t>
  </si>
  <si>
    <t xml:space="preserve">Сверло д.17,4 кх Р18</t>
  </si>
  <si>
    <t xml:space="preserve">Сверло д.17,5 кх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rFont val="Arial Cyr"/>
        <family val="0"/>
        <charset val="204"/>
      </rPr>
      <t xml:space="preserve">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1/8**</t>
  </si>
  <si>
    <t xml:space="preserve">1/4**</t>
  </si>
  <si>
    <t xml:space="preserve">3/4**</t>
  </si>
  <si>
    <t xml:space="preserve">1/2**</t>
  </si>
  <si>
    <t xml:space="preserve">5/8**</t>
  </si>
  <si>
    <t xml:space="preserve">Сверло д.17,5 кхР18</t>
  </si>
  <si>
    <r>
      <rPr>
        <b val="true"/>
        <sz val="10"/>
        <rFont val="Arial Cyr"/>
        <family val="0"/>
        <charset val="204"/>
      </rPr>
      <t xml:space="preserve"> Диаметр сверла, </t>
    </r>
    <r>
      <rPr>
        <b val="true"/>
        <i val="true"/>
        <sz val="10"/>
        <rFont val="Arial Cyr"/>
        <family val="0"/>
        <charset val="204"/>
      </rPr>
      <t xml:space="preserve">в мм</t>
    </r>
  </si>
  <si>
    <t xml:space="preserve">Сверло д.18,0 </t>
  </si>
  <si>
    <r>
      <rPr>
        <b val="true"/>
        <sz val="10"/>
        <rFont val="Arial Cyr"/>
        <family val="0"/>
        <charset val="204"/>
      </rPr>
      <t xml:space="preserve"> 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7/8**</t>
  </si>
  <si>
    <t xml:space="preserve">Сверло д.18,0 *240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75кх(под резьбу М24)</t>
  </si>
  <si>
    <t xml:space="preserve">Сверло д.21,0кх</t>
  </si>
  <si>
    <t xml:space="preserve">Сверло д.20,3кх</t>
  </si>
  <si>
    <t xml:space="preserve">Лист 4 из 5</t>
  </si>
  <si>
    <t xml:space="preserve">Сверло д.20,5кх</t>
  </si>
  <si>
    <t xml:space="preserve">Сверло д.22,0кх</t>
  </si>
  <si>
    <t xml:space="preserve">Сверло д.23,0кх</t>
  </si>
  <si>
    <t xml:space="preserve">Сверло д.23,0кхР18</t>
  </si>
  <si>
    <t xml:space="preserve">Сверло д.23,5кх</t>
  </si>
  <si>
    <t xml:space="preserve">Сверло д.23,6Р9</t>
  </si>
  <si>
    <t xml:space="preserve">Сверло д.23,7кх</t>
  </si>
  <si>
    <t xml:space="preserve">Сверло д.23,75х</t>
  </si>
  <si>
    <t xml:space="preserve">Сверло д.23,9 Р18(под резьбу М27)</t>
  </si>
  <si>
    <t xml:space="preserve">Сверло д.24,0(под резьбу М27)</t>
  </si>
  <si>
    <t xml:space="preserve">Сверло д.24Р9Ф(под резьбу М27)</t>
  </si>
  <si>
    <t xml:space="preserve">Сверло д.24,0 кх ВК 8</t>
  </si>
  <si>
    <t xml:space="preserve">Сверло д.24,25(под резьбу G3/4**)</t>
  </si>
  <si>
    <t xml:space="preserve">Сверло д.24,5</t>
  </si>
  <si>
    <t xml:space="preserve">Сверло д.25,0</t>
  </si>
  <si>
    <t xml:space="preserve">Сверло д.25Р18</t>
  </si>
  <si>
    <t xml:space="preserve">Сверло д.25Р9</t>
  </si>
  <si>
    <t xml:space="preserve">Сверло д.25,5</t>
  </si>
  <si>
    <t xml:space="preserve">Сверло д.25,5Р9</t>
  </si>
  <si>
    <t xml:space="preserve">Сверло д.25,5 Р18</t>
  </si>
  <si>
    <t xml:space="preserve">Сверло д.26,0</t>
  </si>
  <si>
    <t xml:space="preserve">Сверло д.26Р9Ф</t>
  </si>
  <si>
    <t xml:space="preserve">Сверло д.26,5(под резьбу М30)</t>
  </si>
  <si>
    <t xml:space="preserve">Сверло д.27,0</t>
  </si>
  <si>
    <t xml:space="preserve">Сверло д.27,75 Р18</t>
  </si>
  <si>
    <t xml:space="preserve">Сверло д.28,0</t>
  </si>
  <si>
    <t xml:space="preserve">Сверло д.28Р9Ф</t>
  </si>
  <si>
    <t xml:space="preserve">Сверло д.28,3Р9</t>
  </si>
  <si>
    <t xml:space="preserve">Сверло д.28,5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2,0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0 Р18</t>
  </si>
  <si>
    <t xml:space="preserve">Сверло д.36,0</t>
  </si>
  <si>
    <t xml:space="preserve">Сверло д.35,5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9,0</t>
  </si>
  <si>
    <t xml:space="preserve">Сверло д.38,5</t>
  </si>
  <si>
    <t xml:space="preserve">Сверло д.39,5</t>
  </si>
  <si>
    <t xml:space="preserve">Сверло д.40,0</t>
  </si>
  <si>
    <t xml:space="preserve">Сверло д.40,0*260</t>
  </si>
  <si>
    <t xml:space="preserve">Сверло д.40,0 Р18</t>
  </si>
  <si>
    <t xml:space="preserve">Сверло д.41,0</t>
  </si>
  <si>
    <t xml:space="preserve">Сверло д.42,0</t>
  </si>
  <si>
    <t xml:space="preserve">Сверло д.42,0*300</t>
  </si>
  <si>
    <t xml:space="preserve">в т.ч.НДС 12%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Лист 5 из 6</t>
  </si>
  <si>
    <t xml:space="preserve">Сверло д.45,0</t>
  </si>
  <si>
    <t xml:space="preserve">Сверло д.45*300</t>
  </si>
  <si>
    <t xml:space="preserve">Сверло д.48,0</t>
  </si>
  <si>
    <t xml:space="preserve">Сверло д.50,0</t>
  </si>
  <si>
    <t xml:space="preserve">Сверло д.50*300</t>
  </si>
  <si>
    <t xml:space="preserve">Сверло д.52,0</t>
  </si>
  <si>
    <t xml:space="preserve">Сверло д.55,0</t>
  </si>
  <si>
    <t xml:space="preserve">Сверло д.56,0</t>
  </si>
  <si>
    <t xml:space="preserve">Сверло д.60,0</t>
  </si>
  <si>
    <t xml:space="preserve">Сверло д.65,0*190</t>
  </si>
  <si>
    <t xml:space="preserve">Сверло д.65,0</t>
  </si>
  <si>
    <t xml:space="preserve">Сверло д.80,0</t>
  </si>
  <si>
    <t xml:space="preserve">Свёрла центровочные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</t>
  </si>
  <si>
    <t xml:space="preserve">№ 02 от 17 января 2012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7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д.14 кх</t>
  </si>
  <si>
    <t xml:space="preserve">Фреза концевая д.14*80 кх</t>
  </si>
  <si>
    <t xml:space="preserve">Фреза концевая д.16 цх</t>
  </si>
  <si>
    <t xml:space="preserve">Фреза концевая д.16  кх</t>
  </si>
  <si>
    <t xml:space="preserve">Фреза концевая д.16*55 кх</t>
  </si>
  <si>
    <t xml:space="preserve">Фреза концевая д.18 цх</t>
  </si>
  <si>
    <t xml:space="preserve">Фреза концевая д.18 кх</t>
  </si>
  <si>
    <t xml:space="preserve">Фреза концевая д.20 цх</t>
  </si>
  <si>
    <t xml:space="preserve">Фреза концевая д.20 кх</t>
  </si>
  <si>
    <t xml:space="preserve">Фреза концевая д.20*65 кх</t>
  </si>
  <si>
    <t xml:space="preserve">Фреза концевая д.22</t>
  </si>
  <si>
    <t xml:space="preserve">Фреза концевая д.22*90</t>
  </si>
  <si>
    <t xml:space="preserve">Фреза концевая д.25</t>
  </si>
  <si>
    <t xml:space="preserve">Фреза концевая д.25*100</t>
  </si>
  <si>
    <t xml:space="preserve">Фреза концевая д.28</t>
  </si>
  <si>
    <t xml:space="preserve">Фреза концевая д.28*85</t>
  </si>
  <si>
    <t xml:space="preserve">Фреза концевая д.30 Р18 КМ №5</t>
  </si>
  <si>
    <t xml:space="preserve">Фреза концевая д.32</t>
  </si>
  <si>
    <t xml:space="preserve">Фреза концевая д.36</t>
  </si>
  <si>
    <t xml:space="preserve">Фреза концевая д.36*100</t>
  </si>
  <si>
    <t xml:space="preserve">Фреза концевая д.40</t>
  </si>
  <si>
    <t xml:space="preserve">Фреза концевая д.45.</t>
  </si>
  <si>
    <t xml:space="preserve">Фреза концевая д.50</t>
  </si>
  <si>
    <t xml:space="preserve">Фреза концевая д.55</t>
  </si>
  <si>
    <t xml:space="preserve">Фреза концевая д.60</t>
  </si>
  <si>
    <t xml:space="preserve">Фреза концевая д.60*100 Р6М5</t>
  </si>
  <si>
    <t xml:space="preserve">Фреза концевая д.63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0*70 ПШ кх</t>
  </si>
  <si>
    <t xml:space="preserve">Фреза шпоночная д.22 ПШ </t>
  </si>
  <si>
    <t xml:space="preserve">Фреза шпоночная д.24 ПШ </t>
  </si>
  <si>
    <t xml:space="preserve">Фреза шпоночная д.25 ПШ </t>
  </si>
  <si>
    <t xml:space="preserve">Фреза шпоночная д.28 ПШ</t>
  </si>
  <si>
    <t xml:space="preserve">Фреза шпоночная д.32 ПШ</t>
  </si>
  <si>
    <t xml:space="preserve">Фреза шпоночная д.36 ПШ</t>
  </si>
  <si>
    <t xml:space="preserve">Фреза шпоночная д.40 ПШ</t>
  </si>
  <si>
    <t xml:space="preserve">Фрезы концевые с твёрдым сплавом ВК 8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8 ВК 8 монолит</t>
  </si>
  <si>
    <t xml:space="preserve">Фреза концевая д.10 ВК 8 монолит</t>
  </si>
  <si>
    <t xml:space="preserve">Фреза концевая д.12 ВК 8 монолит</t>
  </si>
  <si>
    <t xml:space="preserve">Фреза концевая д.12 ВК 8 кх</t>
  </si>
  <si>
    <t xml:space="preserve">1680    3-х пёр.</t>
  </si>
  <si>
    <t xml:space="preserve">нет фото</t>
  </si>
  <si>
    <t xml:space="preserve">Фреза концевая д.12 ВК 8 кх монолит</t>
  </si>
  <si>
    <t xml:space="preserve">2800   3-х пёр.монолит</t>
  </si>
  <si>
    <t xml:space="preserve">Фреза концевая д.14 ВК 8 кх</t>
  </si>
  <si>
    <t xml:space="preserve">1232       3-х пёр.</t>
  </si>
  <si>
    <t xml:space="preserve">Фреза концевая д.14 ВК 8 кх монолит</t>
  </si>
  <si>
    <t xml:space="preserve">Фреза концевая д.16 ВК 8 кх монолит</t>
  </si>
  <si>
    <t xml:space="preserve">3584       3-х пёр.</t>
  </si>
  <si>
    <t xml:space="preserve">Фреза концевая д.16 ВК 8 кх</t>
  </si>
  <si>
    <t xml:space="preserve">1344       4-х пёр.</t>
  </si>
  <si>
    <t xml:space="preserve">Фреза концевая д.16 ВК 8 кх винт</t>
  </si>
  <si>
    <t xml:space="preserve">2240      3-х пёр.</t>
  </si>
  <si>
    <t xml:space="preserve">1344      3-х пёр.</t>
  </si>
  <si>
    <t xml:space="preserve">Фреза концевая д.18 ВК 8 монолит</t>
  </si>
  <si>
    <t xml:space="preserve">Фреза концевая д.20 ВК 8</t>
  </si>
  <si>
    <t xml:space="preserve">2352     5-ти пёр.</t>
  </si>
  <si>
    <t xml:space="preserve">Фреза концевая д.20 ВК 8 монолит</t>
  </si>
  <si>
    <t xml:space="preserve">4256        3-х пёр.</t>
  </si>
  <si>
    <t xml:space="preserve">Фреза концевая д.50 ВК 8</t>
  </si>
  <si>
    <t xml:space="preserve">Фреза концевая д.60 ВК 8</t>
  </si>
  <si>
    <t xml:space="preserve">Фрезы концевые с твёрдым сплавом Т15К6</t>
  </si>
  <si>
    <t xml:space="preserve">Фреза концевая д. 16 Т15К6. (коронка)</t>
  </si>
  <si>
    <t xml:space="preserve">6-ти пёр.</t>
  </si>
  <si>
    <t xml:space="preserve">Фреза концевая д. 18 Т15К6. (коронка)</t>
  </si>
  <si>
    <t xml:space="preserve">Фрезы концевые с твёрдым сплавом Т5К10</t>
  </si>
  <si>
    <t xml:space="preserve">Фреза концевая д. 16 кх Т5К10.</t>
  </si>
  <si>
    <t xml:space="preserve">4-х пёр.</t>
  </si>
  <si>
    <t xml:space="preserve">Фреза концевая д. 16 кх Т5К10 коронка</t>
  </si>
  <si>
    <t xml:space="preserve">Фреза концевая д. 20 кхТ5К10.винт</t>
  </si>
  <si>
    <t xml:space="preserve">Фреза концевая д. 32 Т5К10.винт</t>
  </si>
  <si>
    <t xml:space="preserve">Фреза концевая д.42 Т15К6.</t>
  </si>
  <si>
    <t xml:space="preserve">ласточ.хвост4-х п.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в т.ч. НДС 12%</t>
  </si>
  <si>
    <t xml:space="preserve">Фреза шпоночная д4 ВК 8 монолит</t>
  </si>
  <si>
    <t xml:space="preserve">Фреза шпоночная д6  ВК 8 монолит</t>
  </si>
  <si>
    <t xml:space="preserve">Фреза шпоночная д.8 ВК 8 монолит</t>
  </si>
  <si>
    <t xml:space="preserve">Фреза шпоночная д12ВК 8 монолит</t>
  </si>
  <si>
    <t xml:space="preserve">Фреза шпоночная д14цх ВК 8 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22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Фрезы шпоночные с твёрдым сплавом Т5К10</t>
  </si>
  <si>
    <t xml:space="preserve">Фреза шпоночная д. 14 кхТ5К10.</t>
  </si>
  <si>
    <t xml:space="preserve">Фреза шпоночная д.20 кх Т5К10.</t>
  </si>
  <si>
    <t xml:space="preserve">Фреза шпоночная д.25 Т5К10.</t>
  </si>
  <si>
    <t xml:space="preserve">Фреза шпоночная д.28 Т5К10.</t>
  </si>
  <si>
    <t xml:space="preserve">Фреза шпоночная д.32 Т5К10.</t>
  </si>
  <si>
    <t xml:space="preserve">Фреза шпоночная д. 36Т5К10.</t>
  </si>
  <si>
    <t xml:space="preserve">Фреза шпоночная д. 40Т5К10.</t>
  </si>
  <si>
    <t xml:space="preserve">Фреза шпоночная д. 45Т5К10.</t>
  </si>
  <si>
    <t xml:space="preserve">Фреза шпоночная д. 50Т5К10.</t>
  </si>
  <si>
    <t xml:space="preserve">Фрезы отрезные и прорезные тип 1,2,3 ст.Р6М5</t>
  </si>
  <si>
    <t xml:space="preserve">Диаметр 50*0,5</t>
  </si>
  <si>
    <t xml:space="preserve">Диаметр 60*1,2</t>
  </si>
  <si>
    <t xml:space="preserve">Диаметр 60*2</t>
  </si>
  <si>
    <t xml:space="preserve">Диаметр 63*1</t>
  </si>
  <si>
    <t xml:space="preserve">кз</t>
  </si>
  <si>
    <t xml:space="preserve">Диаметр 63*1,6</t>
  </si>
  <si>
    <t xml:space="preserve">Диаметр 63*2</t>
  </si>
  <si>
    <t xml:space="preserve">Диаметр 63*2,5</t>
  </si>
  <si>
    <t xml:space="preserve">Диаметр 63*3</t>
  </si>
  <si>
    <t xml:space="preserve">Диаметр 75*2,5</t>
  </si>
  <si>
    <t xml:space="preserve">Диаметр 75*3</t>
  </si>
  <si>
    <t xml:space="preserve">Диаметр 80*1</t>
  </si>
  <si>
    <t xml:space="preserve">Диаметр 80*1,6</t>
  </si>
  <si>
    <t xml:space="preserve">Диаметр 80*2</t>
  </si>
  <si>
    <t xml:space="preserve">Диаметр 80*2,5</t>
  </si>
  <si>
    <t xml:space="preserve">Диаметр 80*3</t>
  </si>
  <si>
    <t xml:space="preserve">Диаметр 80*4</t>
  </si>
  <si>
    <t xml:space="preserve">Диаметр 100*1</t>
  </si>
  <si>
    <t xml:space="preserve">Диаметр 100*1,6</t>
  </si>
  <si>
    <t xml:space="preserve">Диаметр 100*2</t>
  </si>
  <si>
    <t xml:space="preserve">Диаметр 100*2,5</t>
  </si>
  <si>
    <t xml:space="preserve">Диаметр 100*3</t>
  </si>
  <si>
    <t xml:space="preserve">Диаметр 100*3,5</t>
  </si>
  <si>
    <t xml:space="preserve">Диаметр 125*1,6*27   Z=64</t>
  </si>
  <si>
    <t xml:space="preserve">Диаметр 125*2</t>
  </si>
  <si>
    <t xml:space="preserve">Лист 4 из 7</t>
  </si>
  <si>
    <t xml:space="preserve">Диаметр 125*2,5*27     Z=48</t>
  </si>
  <si>
    <t xml:space="preserve">Диаметр 125*3*27          Z=48</t>
  </si>
  <si>
    <t xml:space="preserve">Диаметр 125*3,5*27     Z=50</t>
  </si>
  <si>
    <t xml:space="preserve">Диаметр 125*4</t>
  </si>
  <si>
    <t xml:space="preserve">Диаметр 160*3,0</t>
  </si>
  <si>
    <t xml:space="preserve">Диаметр 160*3,5*32    Z=64</t>
  </si>
  <si>
    <t xml:space="preserve">Диаметр 160*4*32         Z=48</t>
  </si>
  <si>
    <t xml:space="preserve">Диаметр 160*4,5</t>
  </si>
  <si>
    <t xml:space="preserve">Диаметр 200*2*32    Z=72</t>
  </si>
  <si>
    <t xml:space="preserve">Диаметр 200*2,5*32    Z=80</t>
  </si>
  <si>
    <t xml:space="preserve">Диаметр 200*3,0*32      Z=64</t>
  </si>
  <si>
    <t xml:space="preserve">Диаметр 200*3,5*32. Z=64</t>
  </si>
  <si>
    <t xml:space="preserve">Диаметр 200*3,5*32. Z=50 Р18</t>
  </si>
  <si>
    <t xml:space="preserve">Диаметр 200*4*32.  Z=64</t>
  </si>
  <si>
    <t xml:space="preserve">Диаметр 200*4,5*32     Z=64</t>
  </si>
  <si>
    <t xml:space="preserve">Диаметр 200*5,0*32      Z=60</t>
  </si>
  <si>
    <t xml:space="preserve">Диаметр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д.50*4</t>
  </si>
  <si>
    <t xml:space="preserve">д.50*5</t>
  </si>
  <si>
    <t xml:space="preserve">д.50*6 затылованная</t>
  </si>
  <si>
    <t xml:space="preserve">д.63*5</t>
  </si>
  <si>
    <t xml:space="preserve">д.63*5 затылованная</t>
  </si>
  <si>
    <t xml:space="preserve">д.63*6 затылованная</t>
  </si>
  <si>
    <t xml:space="preserve">д.63*6</t>
  </si>
  <si>
    <t xml:space="preserve">д.63*8.</t>
  </si>
  <si>
    <t xml:space="preserve">д.63*8. затылованная</t>
  </si>
  <si>
    <t xml:space="preserve">д.80*7.</t>
  </si>
  <si>
    <t xml:space="preserve">д.80*7.затылованные</t>
  </si>
  <si>
    <t xml:space="preserve">д.80*10.</t>
  </si>
  <si>
    <t xml:space="preserve">д.80*10.затылованные</t>
  </si>
  <si>
    <t xml:space="preserve">д.80*10. Р18</t>
  </si>
  <si>
    <t xml:space="preserve">д.80*12.</t>
  </si>
  <si>
    <t xml:space="preserve">?</t>
  </si>
  <si>
    <t xml:space="preserve">д.80*12.затылованные</t>
  </si>
  <si>
    <t xml:space="preserve">д.100*10.</t>
  </si>
  <si>
    <t xml:space="preserve">д.100*12.затылованные</t>
  </si>
  <si>
    <t xml:space="preserve">д.100*12.</t>
  </si>
  <si>
    <t xml:space="preserve">д.100*14</t>
  </si>
  <si>
    <t xml:space="preserve">д.110*10 Т5К10   Z = 10 зубьев</t>
  </si>
  <si>
    <t xml:space="preserve">Фрезы дисковые 3-х сторонние цельные</t>
  </si>
  <si>
    <t xml:space="preserve">д.50*10 разнонаправленные</t>
  </si>
  <si>
    <t xml:space="preserve">разнонаправлен.</t>
  </si>
  <si>
    <t xml:space="preserve">д.63*10</t>
  </si>
  <si>
    <t xml:space="preserve">д.75*14</t>
  </si>
  <si>
    <t xml:space="preserve">д.80*8</t>
  </si>
  <si>
    <t xml:space="preserve">д.80*10</t>
  </si>
  <si>
    <t xml:space="preserve">д.80*12</t>
  </si>
  <si>
    <t xml:space="preserve">д.80*14</t>
  </si>
  <si>
    <t xml:space="preserve">д.80*16 разнонаправленные</t>
  </si>
  <si>
    <t xml:space="preserve">д.90*10</t>
  </si>
  <si>
    <t xml:space="preserve">д.90*12</t>
  </si>
  <si>
    <t xml:space="preserve">Лист 5 из 7</t>
  </si>
  <si>
    <t xml:space="preserve">д.100*10</t>
  </si>
  <si>
    <t xml:space="preserve">и 3 кз</t>
  </si>
  <si>
    <t xml:space="preserve">д.100*10 разнонаправленные</t>
  </si>
  <si>
    <t xml:space="preserve">д.100*16</t>
  </si>
  <si>
    <t xml:space="preserve">Фрезы дисковые 3-х сторонние сборные</t>
  </si>
  <si>
    <t xml:space="preserve">Р6М5.</t>
  </si>
  <si>
    <t xml:space="preserve">д.125*13</t>
  </si>
  <si>
    <t xml:space="preserve">д.160*14 Р6М5</t>
  </si>
  <si>
    <t xml:space="preserve">д.160*14 тв.сплав</t>
  </si>
  <si>
    <t xml:space="preserve">д.200*20 тв.сплав</t>
  </si>
  <si>
    <t xml:space="preserve">Фрезы дисковые модульные 20 град.ОСТ 2  и 41-174-87</t>
  </si>
  <si>
    <t xml:space="preserve">цена за комп.</t>
  </si>
  <si>
    <t xml:space="preserve">Модуль " m "</t>
  </si>
  <si>
    <t xml:space="preserve">комп.8 шт</t>
  </si>
  <si>
    <t xml:space="preserve">к-т сост из 8 штук №1,2,3,4,5,6,7,8</t>
  </si>
  <si>
    <t xml:space="preserve">m - 0,3</t>
  </si>
  <si>
    <t xml:space="preserve">комплект</t>
  </si>
  <si>
    <t xml:space="preserve">m - 0,4 Р18</t>
  </si>
  <si>
    <t xml:space="preserve">m - 0,4 №7</t>
  </si>
  <si>
    <t xml:space="preserve">m - 0,5</t>
  </si>
  <si>
    <t xml:space="preserve">m - 0,6 Р18</t>
  </si>
  <si>
    <t xml:space="preserve">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m - 0,7</t>
  </si>
  <si>
    <t xml:space="preserve">m - 0,8</t>
  </si>
  <si>
    <t xml:space="preserve">m - 1</t>
  </si>
  <si>
    <t xml:space="preserve">m - 1 №2</t>
  </si>
  <si>
    <t xml:space="preserve">m - 1 №4</t>
  </si>
  <si>
    <t xml:space="preserve">m - 1 №6</t>
  </si>
  <si>
    <t xml:space="preserve">m - 1,25</t>
  </si>
  <si>
    <t xml:space="preserve">m - 1,25Р18</t>
  </si>
  <si>
    <t xml:space="preserve">m - 1,5</t>
  </si>
  <si>
    <t xml:space="preserve">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m - 2 Р6М5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m - 2,5 </t>
  </si>
  <si>
    <t xml:space="preserve">m - 2,75</t>
  </si>
  <si>
    <t xml:space="preserve">нет №8</t>
  </si>
  <si>
    <t xml:space="preserve">m - 3</t>
  </si>
  <si>
    <t xml:space="preserve">m - 3 №5  Р18</t>
  </si>
  <si>
    <t xml:space="preserve">m - 3,5</t>
  </si>
  <si>
    <t xml:space="preserve">m - 4</t>
  </si>
  <si>
    <t xml:space="preserve">m - 4,5</t>
  </si>
  <si>
    <t xml:space="preserve">m - 5</t>
  </si>
  <si>
    <t xml:space="preserve">m - 6</t>
  </si>
  <si>
    <t xml:space="preserve">                      Фрезы червячные для эвольвентных зубчатых колёс ГОСТ 19265</t>
  </si>
  <si>
    <t xml:space="preserve">m - 0,4</t>
  </si>
  <si>
    <t xml:space="preserve">m - 2</t>
  </si>
  <si>
    <t xml:space="preserve">m - 2,25 Р18</t>
  </si>
  <si>
    <t xml:space="preserve">m - 2,5</t>
  </si>
  <si>
    <t xml:space="preserve">Лист 6 из 7</t>
  </si>
  <si>
    <t xml:space="preserve">m - 3,25</t>
  </si>
  <si>
    <t xml:space="preserve">m - 3,75</t>
  </si>
  <si>
    <t xml:space="preserve">m - 4 зацепл.Новикова</t>
  </si>
  <si>
    <t xml:space="preserve">m - 4 </t>
  </si>
  <si>
    <t xml:space="preserve">m - 4,25</t>
  </si>
  <si>
    <t xml:space="preserve">m - 4,5 Р18</t>
  </si>
  <si>
    <t xml:space="preserve">m - 5,5</t>
  </si>
  <si>
    <t xml:space="preserve">m - 6,5</t>
  </si>
  <si>
    <t xml:space="preserve">m - 8</t>
  </si>
  <si>
    <t xml:space="preserve">m - 9</t>
  </si>
  <si>
    <t xml:space="preserve">Фрезы червячные для нарезания  звёздочек ГОСТ 15127-83</t>
  </si>
  <si>
    <t xml:space="preserve">Шаг" t"</t>
  </si>
  <si>
    <t xml:space="preserve">диаметр ролика(стандартные)</t>
  </si>
  <si>
    <t xml:space="preserve">t - 12,7</t>
  </si>
  <si>
    <t xml:space="preserve">д.р.7,7</t>
  </si>
  <si>
    <t xml:space="preserve">t - 15,875</t>
  </si>
  <si>
    <t xml:space="preserve">д.р.</t>
  </si>
  <si>
    <t xml:space="preserve">t - 19,05</t>
  </si>
  <si>
    <t xml:space="preserve">д.р.11,91</t>
  </si>
  <si>
    <t xml:space="preserve">t - 25,4</t>
  </si>
  <si>
    <t xml:space="preserve">д.р.15,88</t>
  </si>
  <si>
    <t xml:space="preserve">t - 38,1</t>
  </si>
  <si>
    <t xml:space="preserve">д.р.22,23</t>
  </si>
  <si>
    <t xml:space="preserve">СиЗ 2523-0128   38,1 22,23 Н4552 5*16*   Р6АМ5   Ш 81 г.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А,20* Р18</t>
  </si>
  <si>
    <t xml:space="preserve">Диск m - 8   z - 13      20*</t>
  </si>
  <si>
    <t xml:space="preserve">Фрезы для обработки  Т-образных пазов</t>
  </si>
  <si>
    <t xml:space="preserve">д.25</t>
  </si>
  <si>
    <t xml:space="preserve">шифр 14  1</t>
  </si>
  <si>
    <t xml:space="preserve">д.32</t>
  </si>
  <si>
    <t xml:space="preserve">шифр 18  1</t>
  </si>
  <si>
    <t xml:space="preserve">д.37,5</t>
  </si>
  <si>
    <t xml:space="preserve">шифр 22 1</t>
  </si>
  <si>
    <t xml:space="preserve">Фрезы сегментные</t>
  </si>
  <si>
    <t xml:space="preserve">Лист 7 из 7</t>
  </si>
  <si>
    <t xml:space="preserve">27*5</t>
  </si>
  <si>
    <t xml:space="preserve">17*5</t>
  </si>
  <si>
    <t xml:space="preserve">Фрезы торцовые со вставными ножами угол 60*</t>
  </si>
  <si>
    <t xml:space="preserve">Диаметр 125.Т5К10</t>
  </si>
  <si>
    <t xml:space="preserve">скоростная</t>
  </si>
  <si>
    <t xml:space="preserve">Торцовые насадные фрезы</t>
  </si>
  <si>
    <r>
      <rPr>
        <sz val="8"/>
        <rFont val="Arial Cyr"/>
        <family val="0"/>
        <charset val="204"/>
      </rPr>
      <t xml:space="preserve">Торц. насадная фреза 40*30*16 </t>
    </r>
    <r>
      <rPr>
        <b val="true"/>
        <sz val="8"/>
        <rFont val="Arial Cyr"/>
        <family val="0"/>
        <charset val="204"/>
      </rPr>
      <t xml:space="preserve">Р18</t>
    </r>
  </si>
  <si>
    <t xml:space="preserve">z=</t>
  </si>
  <si>
    <t xml:space="preserve">Фреза торцовая со вставными рифлёнными ножами</t>
  </si>
  <si>
    <t xml:space="preserve">Диаметр 100 тв. Плав</t>
  </si>
  <si>
    <t xml:space="preserve">торцовая</t>
  </si>
  <si>
    <t xml:space="preserve">Диаметр 125 Р6М5</t>
  </si>
  <si>
    <t xml:space="preserve">Диаметр 125.ВК 8</t>
  </si>
  <si>
    <t xml:space="preserve">Диаметр 160 Р6М5</t>
  </si>
  <si>
    <t xml:space="preserve">Диаметр 160.тв.сплав</t>
  </si>
  <si>
    <t xml:space="preserve">Диаметр 200 Р6М5, Z=20</t>
  </si>
  <si>
    <t xml:space="preserve">Диаметр 200 ВК 8, Z=20</t>
  </si>
  <si>
    <t xml:space="preserve">Фреза торцовая(скоростная)  с мех.креплением 5 гр.пластины</t>
  </si>
  <si>
    <t xml:space="preserve">Диаметр 100  Т5К10 торцевая</t>
  </si>
  <si>
    <t xml:space="preserve">плюс набор пластин</t>
  </si>
  <si>
    <t xml:space="preserve">Диаметр 160  Т5К10 торцевая</t>
  </si>
  <si>
    <t xml:space="preserve">Фрезы угловые</t>
  </si>
  <si>
    <t xml:space="preserve">63*16*60*</t>
  </si>
  <si>
    <t xml:space="preserve">Фрезы фасонные</t>
  </si>
  <si>
    <t xml:space="preserve">Радиусная выпуклая 80R5</t>
  </si>
  <si>
    <t xml:space="preserve">Ножи правые угол 60* для торцовых фрез </t>
  </si>
  <si>
    <t xml:space="preserve">50*20*14 2020-0003 Т5К10</t>
  </si>
  <si>
    <t xml:space="preserve">50*20*14 2020-0003 ВК 8</t>
  </si>
  <si>
    <t xml:space="preserve">40*18* Т5К10 2021-0001 </t>
  </si>
  <si>
    <t xml:space="preserve">Ножи правые угол 60* для концевых  фрез </t>
  </si>
  <si>
    <t xml:space="preserve">60*16*146 Т5К10</t>
  </si>
  <si>
    <t xml:space="preserve">Ножи рифлённые для торцевых фрез</t>
  </si>
  <si>
    <t xml:space="preserve">33,8*24*11 2021-0015 ВК 8</t>
  </si>
  <si>
    <t xml:space="preserve"> </t>
  </si>
  <si>
    <t xml:space="preserve">№ 02 от 09 января  2012 г.</t>
  </si>
  <si>
    <t xml:space="preserve">Цены указаны без учёта НДС</t>
  </si>
  <si>
    <t xml:space="preserve">Метчики и плашки</t>
  </si>
  <si>
    <t xml:space="preserve">Метчики метрические ручные и машино-ручные</t>
  </si>
  <si>
    <t xml:space="preserve">Метчик М 2   для скв.отв.</t>
  </si>
  <si>
    <t xml:space="preserve">для сквозных отв.</t>
  </si>
  <si>
    <t xml:space="preserve">Метчик М 3.   </t>
  </si>
  <si>
    <t xml:space="preserve">Метчик М 3.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.   для скв.отв.</t>
  </si>
  <si>
    <t xml:space="preserve">Метчик М 5.*0,5.</t>
  </si>
  <si>
    <t xml:space="preserve">№2  -4 шт</t>
  </si>
  <si>
    <t xml:space="preserve">Метчик М 5      для гл.отверстий</t>
  </si>
  <si>
    <t xml:space="preserve">для глухих отв.</t>
  </si>
  <si>
    <t xml:space="preserve">Метчик М 5   для скв.отверстий</t>
  </si>
  <si>
    <t xml:space="preserve">№ 1- 10 шт черн</t>
  </si>
  <si>
    <t xml:space="preserve">Метчик М 5</t>
  </si>
  <si>
    <t xml:space="preserve">СССР</t>
  </si>
  <si>
    <t xml:space="preserve">Метчик М 6.     для скв.отв.</t>
  </si>
  <si>
    <t xml:space="preserve">Метчик М 6.Р18</t>
  </si>
  <si>
    <t xml:space="preserve">Метчик М 6 короткие</t>
  </si>
  <si>
    <t xml:space="preserve">Метчик М 6.</t>
  </si>
  <si>
    <t xml:space="preserve">Метчик М 6 для гл.отверстий</t>
  </si>
  <si>
    <t xml:space="preserve">Метчик М 6.*0,5№2</t>
  </si>
  <si>
    <t xml:space="preserve">Метчик М 6.*0,75.</t>
  </si>
  <si>
    <t xml:space="preserve">Метчик М 8.</t>
  </si>
  <si>
    <t xml:space="preserve">ссср</t>
  </si>
  <si>
    <t xml:space="preserve">Метчик М 8*0,5</t>
  </si>
  <si>
    <t xml:space="preserve">Метчик М 8.*1   для гл.отв.</t>
  </si>
  <si>
    <t xml:space="preserve">Метчик М 8.*1.</t>
  </si>
  <si>
    <t xml:space="preserve">Метчик М 8.*1.    для гл.отв.</t>
  </si>
  <si>
    <t xml:space="preserve">Метчик М 8.ВК 8</t>
  </si>
  <si>
    <t xml:space="preserve">Метчик М 10.</t>
  </si>
  <si>
    <t xml:space="preserve">Метчик М 10     №2</t>
  </si>
  <si>
    <t xml:space="preserve">Метчик М 10.*0,75   для скв.отв.</t>
  </si>
  <si>
    <t xml:space="preserve">Метчик М 10.*0,75    .для гл.отв.</t>
  </si>
  <si>
    <t xml:space="preserve">Метчик М 10.*1.</t>
  </si>
  <si>
    <t xml:space="preserve">Лист 2 из 7</t>
  </si>
  <si>
    <t xml:space="preserve">Метчик М 10.*1.    для скв.отв.</t>
  </si>
  <si>
    <t xml:space="preserve">маш.ручной скв.отв.</t>
  </si>
  <si>
    <t xml:space="preserve">Метчик М 10.*1.    для гл..отв.</t>
  </si>
  <si>
    <t xml:space="preserve">Метчик М 10.*1,25</t>
  </si>
  <si>
    <t xml:space="preserve">Метчик М 10.*1,25.для гл..отв.</t>
  </si>
  <si>
    <t xml:space="preserve">Метчик М 10.*1,25.для скв.отв.</t>
  </si>
  <si>
    <t xml:space="preserve">Метчик М 12.  </t>
  </si>
  <si>
    <t xml:space="preserve">Метчик М 12.      для гл.отв.</t>
  </si>
  <si>
    <t xml:space="preserve">Метчик М 12    .для скв.отв.</t>
  </si>
  <si>
    <t xml:space="preserve">Метчик М 12.*1.     для гл.отв.</t>
  </si>
  <si>
    <t xml:space="preserve">Метчик М 12.*1.     для скв.отв.</t>
  </si>
  <si>
    <t xml:space="preserve">Метчик М 12.*1,25   .для гл.отв.</t>
  </si>
  <si>
    <t xml:space="preserve">Метчик М 12.*1,25   .для скв.отв.</t>
  </si>
  <si>
    <t xml:space="preserve">Метчик М 12.*1,5.    для гл.отв.</t>
  </si>
  <si>
    <t xml:space="preserve">Метчик М 12.*1,5.Р18</t>
  </si>
  <si>
    <t xml:space="preserve">Метчик М 12.*1,5.</t>
  </si>
  <si>
    <t xml:space="preserve">Метчик М 14.</t>
  </si>
  <si>
    <t xml:space="preserve">Метчик М 14.г.о</t>
  </si>
  <si>
    <t xml:space="preserve">Метчик М 14.*1,25.</t>
  </si>
  <si>
    <t xml:space="preserve">Метчик М 14.*1,25.    для скв.отв.</t>
  </si>
  <si>
    <t xml:space="preserve">Метчик М 14.*1,5.    </t>
  </si>
  <si>
    <t xml:space="preserve">Метчик М 14.*1,5.    для гл.отв</t>
  </si>
  <si>
    <t xml:space="preserve">Метчик М 16.</t>
  </si>
  <si>
    <t xml:space="preserve">Метчик М 16     .для скв.отв.</t>
  </si>
  <si>
    <t xml:space="preserve">Метчик М 16.*1.</t>
  </si>
  <si>
    <t xml:space="preserve">2шт№2</t>
  </si>
  <si>
    <t xml:space="preserve">Метчик М 16.*1,5.</t>
  </si>
  <si>
    <t xml:space="preserve">Метчик М 16.*1,5   .для скв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ТиЗ</t>
  </si>
  <si>
    <t xml:space="preserve">Метчик М 18      .для гл.отв.</t>
  </si>
  <si>
    <t xml:space="preserve">Метчик М 18.*0,75</t>
  </si>
  <si>
    <t xml:space="preserve">Метчик М 18.*1.</t>
  </si>
  <si>
    <t xml:space="preserve">маш.руч.</t>
  </si>
  <si>
    <t xml:space="preserve">Метчик М 18*1,5.</t>
  </si>
  <si>
    <t xml:space="preserve">Метчик М 18.*1,5  ручные  №2</t>
  </si>
  <si>
    <t xml:space="preserve">№2</t>
  </si>
  <si>
    <t xml:space="preserve">Метчик М 18*1,5   .для скв.отв.</t>
  </si>
  <si>
    <t xml:space="preserve">Метчик М 18*1,5.   для гл.отв.</t>
  </si>
  <si>
    <t xml:space="preserve">Метчик М 20.</t>
  </si>
  <si>
    <t xml:space="preserve">Метчик М 20.     для гл.отв.</t>
  </si>
  <si>
    <t xml:space="preserve">Метчик М 20.     для скв.отв.</t>
  </si>
  <si>
    <t xml:space="preserve">Метчик М 20.*1.</t>
  </si>
  <si>
    <t xml:space="preserve">Метчик М 20.*1,5.</t>
  </si>
  <si>
    <t xml:space="preserve">Метчик М 20.*1,5.   для скв.отв.</t>
  </si>
  <si>
    <t xml:space="preserve">Метчик М 20.*1,5.       для гл.отв.</t>
  </si>
  <si>
    <t xml:space="preserve">Метчик М 22</t>
  </si>
  <si>
    <t xml:space="preserve">Метчик М 22.     для скв.отв.</t>
  </si>
  <si>
    <t xml:space="preserve">Метчик М 22.     для гл.отв.</t>
  </si>
  <si>
    <t xml:space="preserve">Метчик М 22.*1   .для скв.отв.</t>
  </si>
  <si>
    <t xml:space="preserve">Метчик М 22.*1,5.</t>
  </si>
  <si>
    <t xml:space="preserve">Лист 3из 7</t>
  </si>
  <si>
    <t xml:space="preserve">Метчик М 22.*1,5.   для гл.отв.</t>
  </si>
  <si>
    <t xml:space="preserve">Метчик М 22.*1,5.  </t>
  </si>
  <si>
    <t xml:space="preserve">Метчик М 24.</t>
  </si>
  <si>
    <t xml:space="preserve">Метчик М 24.    для скв.отв.</t>
  </si>
  <si>
    <t xml:space="preserve">Метчик М 24.*1   </t>
  </si>
  <si>
    <t xml:space="preserve">Метчик М 24.*1,5</t>
  </si>
  <si>
    <t xml:space="preserve">Метчик М 24.*2.</t>
  </si>
  <si>
    <t xml:space="preserve">Метчик М 27.</t>
  </si>
  <si>
    <t xml:space="preserve">Метчик М 27.      для скв.отв.</t>
  </si>
  <si>
    <t xml:space="preserve">Метчик М 27 Р18      для гл.отв.</t>
  </si>
  <si>
    <t xml:space="preserve">Метчик М 27.*1         для скв.отв.</t>
  </si>
  <si>
    <t xml:space="preserve">Метчик М 27.*1,5.      для гл.отв.</t>
  </si>
  <si>
    <t xml:space="preserve">Метчик М 27.*1,5</t>
  </si>
  <si>
    <t xml:space="preserve">Метчик М 27.*2.с.о</t>
  </si>
  <si>
    <t xml:space="preserve">Метчик М 27.*2 гл.отв.</t>
  </si>
  <si>
    <t xml:space="preserve">Метчик М 30</t>
  </si>
  <si>
    <t xml:space="preserve">Метчик М 30 для скв.отв</t>
  </si>
  <si>
    <t xml:space="preserve">Метчик М 30.*1,5 для скв.отв.</t>
  </si>
  <si>
    <t xml:space="preserve">Метчик М 30.*1,5 </t>
  </si>
  <si>
    <t xml:space="preserve">Метчик М 30.*2.   </t>
  </si>
  <si>
    <t xml:space="preserve">Метчик М 30.*3 для скв.отв</t>
  </si>
  <si>
    <t xml:space="preserve">Метчик М 30.*2.г.о.</t>
  </si>
  <si>
    <t xml:space="preserve">Метчик М 30.*2.   для скв.отв.</t>
  </si>
  <si>
    <t xml:space="preserve">Метчик М 33 для гл.отв.</t>
  </si>
  <si>
    <t xml:space="preserve">Метчик М 33.   для скв.отв.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.</t>
  </si>
  <si>
    <t xml:space="preserve">Метчик М 36</t>
  </si>
  <si>
    <t xml:space="preserve">Метчик М 36 для скв.отв</t>
  </si>
  <si>
    <t xml:space="preserve">Метчик М 36.*1,5</t>
  </si>
  <si>
    <t xml:space="preserve">Метчик М 36.*2</t>
  </si>
  <si>
    <t xml:space="preserve">Метчик М 39.   для скв.отв.</t>
  </si>
  <si>
    <t xml:space="preserve">Метчик М 39.   </t>
  </si>
  <si>
    <t xml:space="preserve">Метчик М 39*1,5 для скв.отв.</t>
  </si>
  <si>
    <t xml:space="preserve">Метчик М 45*3</t>
  </si>
  <si>
    <t xml:space="preserve">Метчик М 45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СиЗ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М 16.*1,5пр.хвост.</t>
  </si>
  <si>
    <t xml:space="preserve">Метчик гаечный М 6  с пр.хвост</t>
  </si>
  <si>
    <t xml:space="preserve">Метчик гаечный М 12 с пр.хвост</t>
  </si>
  <si>
    <t xml:space="preserve">Метчик гаечный М 16. с пр.хвост.</t>
  </si>
  <si>
    <t xml:space="preserve">Метчик гаечный  М 16. Р18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.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  для гл.отв.</t>
  </si>
  <si>
    <t xml:space="preserve">Метчик G 3/4**   для гл.отв.</t>
  </si>
  <si>
    <t xml:space="preserve">для глухих  отв.</t>
  </si>
  <si>
    <t xml:space="preserve">Метчик G 3/4**.</t>
  </si>
  <si>
    <t xml:space="preserve">Метчик G 1*</t>
  </si>
  <si>
    <t xml:space="preserve">Метчик G 1*г.о.</t>
  </si>
  <si>
    <t xml:space="preserve">Метчик G 1*с.о.</t>
  </si>
  <si>
    <t xml:space="preserve">Метчик G 1*1/4** для гл.отв.</t>
  </si>
  <si>
    <t xml:space="preserve">Метчик G 1*1/4** Р18 для гл.отв.</t>
  </si>
  <si>
    <t xml:space="preserve">Метчик G 1*1/8**</t>
  </si>
  <si>
    <t xml:space="preserve">Метчик G 1*1/2** Р18  для гл.отв.</t>
  </si>
  <si>
    <t xml:space="preserve">Метчик G 1*1/2**   для гл.отв.</t>
  </si>
  <si>
    <t xml:space="preserve">Метчик G 1*1/2**   для скв.отв.</t>
  </si>
  <si>
    <t xml:space="preserve">Метчик G 1*1/2**  </t>
  </si>
  <si>
    <t xml:space="preserve">Метчик G 2*Р6М5</t>
  </si>
  <si>
    <t xml:space="preserve">Метчик G 2*Р18</t>
  </si>
  <si>
    <t xml:space="preserve">Метчик G 2*</t>
  </si>
  <si>
    <t xml:space="preserve">Метчики трубные конические Rc (КТруб)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К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*</t>
  </si>
  <si>
    <t xml:space="preserve">Метчики левые</t>
  </si>
  <si>
    <t xml:space="preserve">Метчик М 10 Р18 г.о..левый</t>
  </si>
  <si>
    <t xml:space="preserve">Метчик М *30.*1,5 левый</t>
  </si>
  <si>
    <t xml:space="preserve">Метчик М 56*2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.</t>
  </si>
  <si>
    <t xml:space="preserve">Плашка М 6*0,75</t>
  </si>
  <si>
    <t xml:space="preserve">Плашка М 8.</t>
  </si>
  <si>
    <t xml:space="preserve">Плашка М 8.*1.</t>
  </si>
  <si>
    <t xml:space="preserve">Плашка М 10.</t>
  </si>
  <si>
    <t xml:space="preserve">Плашка М 10.*1</t>
  </si>
  <si>
    <t xml:space="preserve">Плашка М 10.*1,25</t>
  </si>
  <si>
    <t xml:space="preserve">Плашка М 12.</t>
  </si>
  <si>
    <t xml:space="preserve">Плашка М 12*1</t>
  </si>
  <si>
    <t xml:space="preserve">Плашка М 12.*1,25</t>
  </si>
  <si>
    <t xml:space="preserve">Плашка М 12.*1,5</t>
  </si>
  <si>
    <t xml:space="preserve">Плашка М 14.</t>
  </si>
  <si>
    <t xml:space="preserve">Плашка М 14.*0,75</t>
  </si>
  <si>
    <t xml:space="preserve">Плашка М 14.*1</t>
  </si>
  <si>
    <t xml:space="preserve">Плашка М 14.*1,25</t>
  </si>
  <si>
    <t xml:space="preserve">Плашка М 16.</t>
  </si>
  <si>
    <t xml:space="preserve">Плашка М 16.*0,75</t>
  </si>
  <si>
    <t xml:space="preserve">Плашка М 16.*1,5.</t>
  </si>
  <si>
    <t xml:space="preserve">Плашка М 18.</t>
  </si>
  <si>
    <t xml:space="preserve">Плашка М 18*1</t>
  </si>
  <si>
    <t xml:space="preserve">Плашка М 18.*1,5</t>
  </si>
  <si>
    <t xml:space="preserve">Плашка М 18.*2</t>
  </si>
  <si>
    <t xml:space="preserve">Плашка М 20.</t>
  </si>
  <si>
    <t xml:space="preserve">Плашка М 20.*1,5</t>
  </si>
  <si>
    <t xml:space="preserve">Плашка М 22.</t>
  </si>
  <si>
    <t xml:space="preserve">Плашка М 22.*1,5</t>
  </si>
  <si>
    <t xml:space="preserve">Плашка М 24</t>
  </si>
  <si>
    <t xml:space="preserve">Плашка М 24.*0,75</t>
  </si>
  <si>
    <t xml:space="preserve">Плашка М 24.*1,5</t>
  </si>
  <si>
    <t xml:space="preserve">Плашка М 24.*2</t>
  </si>
  <si>
    <t xml:space="preserve">Плашка М 27.</t>
  </si>
  <si>
    <t xml:space="preserve">Плашка М 27.*1</t>
  </si>
  <si>
    <t xml:space="preserve">Плашка М 27.*1,5</t>
  </si>
  <si>
    <t xml:space="preserve">Плашка М 27.*2.</t>
  </si>
  <si>
    <t xml:space="preserve">Плашка М 30.</t>
  </si>
  <si>
    <t xml:space="preserve">Плашка М 30.*1,5</t>
  </si>
  <si>
    <t xml:space="preserve">Плашка М 30.*2</t>
  </si>
  <si>
    <t xml:space="preserve">Плашка М 30.*3</t>
  </si>
  <si>
    <t xml:space="preserve">Плашка М 33.</t>
  </si>
  <si>
    <t xml:space="preserve">Плашка М 33.*1,5</t>
  </si>
  <si>
    <t xml:space="preserve">Плашка М 36.</t>
  </si>
  <si>
    <t xml:space="preserve">Плашка М 36.*1,5</t>
  </si>
  <si>
    <t xml:space="preserve">Плашка М 36.*2</t>
  </si>
  <si>
    <t xml:space="preserve">Плашка М 36.*3</t>
  </si>
  <si>
    <t xml:space="preserve">6 из 7</t>
  </si>
  <si>
    <t xml:space="preserve">Плашка М 39.</t>
  </si>
  <si>
    <t xml:space="preserve">Плашка М 42.</t>
  </si>
  <si>
    <t xml:space="preserve">Плашка М 42.*1,5</t>
  </si>
  <si>
    <t xml:space="preserve">Плашка М 42.*2</t>
  </si>
  <si>
    <t xml:space="preserve">Плашка М 45.</t>
  </si>
  <si>
    <t xml:space="preserve">Плашка М 45*1,5</t>
  </si>
  <si>
    <t xml:space="preserve">Плашка М 48.*1,5</t>
  </si>
  <si>
    <t xml:space="preserve">Плашка М 48.*2</t>
  </si>
  <si>
    <t xml:space="preserve">Плашка М 48.*3</t>
  </si>
  <si>
    <t xml:space="preserve">Плашка М 48.</t>
  </si>
  <si>
    <t xml:space="preserve">Плашка М 50*3</t>
  </si>
  <si>
    <t xml:space="preserve">Плашка М 52*1,5</t>
  </si>
  <si>
    <t xml:space="preserve">Плашка М 52*3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7/16**</t>
  </si>
  <si>
    <t xml:space="preserve">3/8**</t>
  </si>
  <si>
    <t xml:space="preserve">1*3/4**</t>
  </si>
  <si>
    <t xml:space="preserve">Плашки левые</t>
  </si>
  <si>
    <t xml:space="preserve">Плашка М 6.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.левая</t>
  </si>
  <si>
    <t xml:space="preserve">Плашка М 10*1 левая</t>
  </si>
  <si>
    <t xml:space="preserve">Плашка М 12.*1,25 левая</t>
  </si>
  <si>
    <t xml:space="preserve">Плашка М 12.*1,5 левая</t>
  </si>
  <si>
    <t xml:space="preserve">Плашка М 14*1,5 левая</t>
  </si>
  <si>
    <t xml:space="preserve">Плашка М 16.*1,5.левая</t>
  </si>
  <si>
    <t xml:space="preserve">Плашка М 16..левая</t>
  </si>
  <si>
    <t xml:space="preserve">Плашка М 18.*2,5 левая</t>
  </si>
  <si>
    <t xml:space="preserve">Плашка М 20.левая</t>
  </si>
  <si>
    <t xml:space="preserve">Плашка М 20*1,5 левая</t>
  </si>
  <si>
    <t xml:space="preserve">Плашка М 24*1,5 левая</t>
  </si>
  <si>
    <t xml:space="preserve">Плашка М 27.*2.левая</t>
  </si>
  <si>
    <t xml:space="preserve">Плашка М 40*1 левая</t>
  </si>
  <si>
    <t xml:space="preserve">№02 от 03 февраля 2012 г.</t>
  </si>
  <si>
    <t xml:space="preserve">       Круги шлифовальные</t>
  </si>
  <si>
    <t xml:space="preserve">Лист 1 из 2</t>
  </si>
  <si>
    <t xml:space="preserve">Круг шлиф. Д..100*20*10 вулканит</t>
  </si>
  <si>
    <t xml:space="preserve">вулканитовые</t>
  </si>
  <si>
    <t xml:space="preserve">Круг шлиф. Д..100*20*33 белые</t>
  </si>
  <si>
    <t xml:space="preserve">25А25НСМ1</t>
  </si>
  <si>
    <t xml:space="preserve">Круг шлиф. Д..150*32*8 белые</t>
  </si>
  <si>
    <t xml:space="preserve">Круг шлиф. Д.175*32*20 белые</t>
  </si>
  <si>
    <t xml:space="preserve">25А25ПСМ2 7К5</t>
  </si>
  <si>
    <t xml:space="preserve">Круг шлиф. Д.175*32*16 белые</t>
  </si>
  <si>
    <t xml:space="preserve">СМ1 7К20</t>
  </si>
  <si>
    <t xml:space="preserve">Круг шлиф. Д.250*76*25 зелёные</t>
  </si>
  <si>
    <t xml:space="preserve">64С25НСМ2 2К11</t>
  </si>
  <si>
    <t xml:space="preserve">Круг шлиф. Д.250*32*32 белые</t>
  </si>
  <si>
    <t xml:space="preserve">23А32НСМ2 ВК11</t>
  </si>
  <si>
    <t xml:space="preserve">Круг шлиф. Д.300*76*40 белые</t>
  </si>
  <si>
    <t xml:space="preserve">Круг шлиф. Д.300*127*40 белый</t>
  </si>
  <si>
    <t xml:space="preserve">на заказ</t>
  </si>
  <si>
    <t xml:space="preserve">24А25ПСМ2 7К20М</t>
  </si>
  <si>
    <t xml:space="preserve">Круг шлиф. Д.300*127*8 белый</t>
  </si>
  <si>
    <t xml:space="preserve">25А40ПСМ2 6К5</t>
  </si>
  <si>
    <t xml:space="preserve">Круг шлиф. Д.300*127*40 зелёный</t>
  </si>
  <si>
    <t xml:space="preserve">64С16П</t>
  </si>
  <si>
    <t xml:space="preserve">Круг шлиф. Д.350*127*40 белый</t>
  </si>
  <si>
    <t xml:space="preserve">24А40НСМ1 6К11</t>
  </si>
  <si>
    <t xml:space="preserve">25А40ПСМ2 </t>
  </si>
  <si>
    <t xml:space="preserve">Круг шлиф. Д.350*127*40 зелёные</t>
  </si>
  <si>
    <t xml:space="preserve">64С25Н СМ2 7К3Б</t>
  </si>
  <si>
    <t xml:space="preserve">64С35Н СМ2 7К</t>
  </si>
  <si>
    <t xml:space="preserve">Круг шлиф. Д.400*127*40 белые</t>
  </si>
  <si>
    <t xml:space="preserve">24А40Н СМ1 6К 20</t>
  </si>
  <si>
    <t xml:space="preserve">Круг шлиф. Д.400*127*40 зелёные</t>
  </si>
  <si>
    <t xml:space="preserve">Круг шлиф. Д.400*203*40 розовый</t>
  </si>
  <si>
    <t xml:space="preserve">92АМ40Н С2 6К 11</t>
  </si>
  <si>
    <t xml:space="preserve">Круг шлиф. Д.400*203*50 серые</t>
  </si>
  <si>
    <t xml:space="preserve">Круг шлиф. Д.400*203*50 белые</t>
  </si>
  <si>
    <t xml:space="preserve">91А20НС2 7К20</t>
  </si>
  <si>
    <t xml:space="preserve">Круг шлиф. Д.450*127*40 белые</t>
  </si>
  <si>
    <t xml:space="preserve">24А12ПСМ1 ВК</t>
  </si>
  <si>
    <t xml:space="preserve">Круг шлиф. Д.450*203*40 зелёный</t>
  </si>
  <si>
    <t xml:space="preserve">64С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чашка зелёная 125*32</t>
  </si>
  <si>
    <t xml:space="preserve">чашка белая 175*32</t>
  </si>
  <si>
    <t xml:space="preserve">25А40ПСМ2 6К20</t>
  </si>
  <si>
    <t xml:space="preserve">тарелка белая 125*32</t>
  </si>
  <si>
    <t xml:space="preserve">25А40ПСМ2 .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Круги войлочные</t>
  </si>
  <si>
    <t xml:space="preserve">д.400*0*40</t>
  </si>
  <si>
    <t xml:space="preserve">д.400*0*50</t>
  </si>
  <si>
    <t xml:space="preserve">Лист 2 из 2</t>
  </si>
  <si>
    <t xml:space="preserve">д280*50*40</t>
  </si>
  <si>
    <t xml:space="preserve">Круги алмазные</t>
  </si>
  <si>
    <t xml:space="preserve">д.200*110*76 АС 4</t>
  </si>
  <si>
    <t xml:space="preserve">150*32 чашка</t>
  </si>
  <si>
    <t xml:space="preserve">Круги отрезные</t>
  </si>
  <si>
    <t xml:space="preserve">д.175*1*32 вулканитовые</t>
  </si>
  <si>
    <t xml:space="preserve">д.180*3,2*22</t>
  </si>
  <si>
    <t xml:space="preserve">д.300*3*32</t>
  </si>
  <si>
    <t xml:space="preserve">Круги абразивные для зачистки металла</t>
  </si>
  <si>
    <t xml:space="preserve">д.230*6,2*22</t>
  </si>
  <si>
    <t xml:space="preserve">д.180*6*22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                                                                              Прайс-лист</t>
  </si>
  <si>
    <t xml:space="preserve">                                            Слесарно-монтажный инструмент</t>
  </si>
  <si>
    <t xml:space="preserve">                     Напильники</t>
  </si>
  <si>
    <t xml:space="preserve">Лист 1 из 4</t>
  </si>
  <si>
    <t xml:space="preserve">Плоские 350</t>
  </si>
  <si>
    <t xml:space="preserve">ч</t>
  </si>
  <si>
    <t xml:space="preserve">Плоские 300</t>
  </si>
  <si>
    <t xml:space="preserve">Плоские 150</t>
  </si>
  <si>
    <t xml:space="preserve">Плоские зауженные 200</t>
  </si>
  <si>
    <t xml:space="preserve">Квадратные 250</t>
  </si>
  <si>
    <t xml:space="preserve">с ручкой</t>
  </si>
  <si>
    <t xml:space="preserve">Квадратные 300</t>
  </si>
  <si>
    <t xml:space="preserve">Квадратные 400</t>
  </si>
  <si>
    <t xml:space="preserve">Квадратные 150 №1</t>
  </si>
  <si>
    <t xml:space="preserve">Круглые 400</t>
  </si>
  <si>
    <t xml:space="preserve">Круглые 350</t>
  </si>
  <si>
    <t xml:space="preserve">Круглые 150</t>
  </si>
  <si>
    <t xml:space="preserve">3-хгранный 300№3 сталь У13(13А)</t>
  </si>
  <si>
    <t xml:space="preserve">Ручки для напильников 150-200</t>
  </si>
  <si>
    <t xml:space="preserve">Надфили алмазные</t>
  </si>
  <si>
    <t xml:space="preserve"> Ромбический алмазный</t>
  </si>
  <si>
    <t xml:space="preserve">Плоский алмазный</t>
  </si>
  <si>
    <t xml:space="preserve">Круглый  алмазный</t>
  </si>
  <si>
    <t xml:space="preserve">Квадратный алмазный</t>
  </si>
  <si>
    <t xml:space="preserve">Надфили </t>
  </si>
  <si>
    <t xml:space="preserve">з-х гранный</t>
  </si>
  <si>
    <t xml:space="preserve">з-х гранный (плоский)</t>
  </si>
  <si>
    <t xml:space="preserve">овальный</t>
  </si>
  <si>
    <t xml:space="preserve">плоский</t>
  </si>
  <si>
    <t xml:space="preserve">Ключи рожковые двусторонние</t>
  </si>
  <si>
    <t xml:space="preserve">6*7</t>
  </si>
  <si>
    <t xml:space="preserve">дог</t>
  </si>
  <si>
    <t xml:space="preserve">8*10</t>
  </si>
  <si>
    <t xml:space="preserve">10*12</t>
  </si>
  <si>
    <t xml:space="preserve">12*13</t>
  </si>
  <si>
    <t xml:space="preserve">12*14</t>
  </si>
  <si>
    <t xml:space="preserve">13*14</t>
  </si>
  <si>
    <t xml:space="preserve">Лист 2 из 4</t>
  </si>
  <si>
    <t xml:space="preserve">14*17</t>
  </si>
  <si>
    <t xml:space="preserve">17*19</t>
  </si>
  <si>
    <t xml:space="preserve">19*22</t>
  </si>
  <si>
    <t xml:space="preserve">22*24</t>
  </si>
  <si>
    <t xml:space="preserve">24*27</t>
  </si>
  <si>
    <t xml:space="preserve">27*30</t>
  </si>
  <si>
    <t xml:space="preserve">30*32</t>
  </si>
  <si>
    <t xml:space="preserve">32*36.</t>
  </si>
  <si>
    <t xml:space="preserve">36*41</t>
  </si>
  <si>
    <t xml:space="preserve">41*46</t>
  </si>
  <si>
    <t xml:space="preserve">46*50</t>
  </si>
  <si>
    <t xml:space="preserve">50*55</t>
  </si>
  <si>
    <t xml:space="preserve">                Ключи гаечные двусторонние взрывобезопасные</t>
  </si>
  <si>
    <t xml:space="preserve">Ключ гаечный двуст.ВБ 19*22</t>
  </si>
  <si>
    <t xml:space="preserve">Ключ гаечный двуст.ВБ 22*24</t>
  </si>
  <si>
    <t xml:space="preserve">Ключ гаечный двуст.ВБ 32*36</t>
  </si>
  <si>
    <t xml:space="preserve">                        Ключи трубчатые торцовые прямые</t>
  </si>
  <si>
    <t xml:space="preserve">Ключи  труб.торц. прямые 6-22</t>
  </si>
  <si>
    <t xml:space="preserve">из 10 предметов</t>
  </si>
  <si>
    <t xml:space="preserve">                           Отвёртка крестовая диэлектрическая 1000В</t>
  </si>
  <si>
    <t xml:space="preserve">STAYER 1000В PH № 0*60</t>
  </si>
  <si>
    <t xml:space="preserve">"MAX-GRIP"</t>
  </si>
  <si>
    <t xml:space="preserve">STAYER 1000В PH № 1*80</t>
  </si>
  <si>
    <t xml:space="preserve"> KRAFTOOL 1000В  PH №3</t>
  </si>
  <si>
    <t xml:space="preserve">"VOLT-KRAFT"</t>
  </si>
  <si>
    <t xml:space="preserve">                            Отвёртка шлицевая диэлектрическая 1000В</t>
  </si>
  <si>
    <t xml:space="preserve"> KRAFTOOL 1000В  SL  2,5*75</t>
  </si>
  <si>
    <t xml:space="preserve"> KRAFTOOL 1000В  SL  3,5*100</t>
  </si>
  <si>
    <t xml:space="preserve">STAYER 1000В SL  2,5*75</t>
  </si>
  <si>
    <t xml:space="preserve">STAYER 1000В SL  4,0*100</t>
  </si>
  <si>
    <t xml:space="preserve">Отвёртка SL 3*100 (шлицевая)</t>
  </si>
  <si>
    <t xml:space="preserve">Отвёртка SL 6*100 (шлицевая)</t>
  </si>
  <si>
    <t xml:space="preserve">Отвёртка SL 6*150 (шлицевая)</t>
  </si>
  <si>
    <t xml:space="preserve">Отвёртка PH 3*100 (крестовая)(№0)</t>
  </si>
  <si>
    <t xml:space="preserve">Отвёртка PH 6 *100(крестовая)(№2)</t>
  </si>
  <si>
    <t xml:space="preserve">Ключ шестигранный</t>
  </si>
  <si>
    <t xml:space="preserve">Шестигранник 3</t>
  </si>
  <si>
    <t xml:space="preserve">Шестигранник 4</t>
  </si>
  <si>
    <t xml:space="preserve">Четырёхгранник 4</t>
  </si>
  <si>
    <t xml:space="preserve">четырёхгранник</t>
  </si>
  <si>
    <t xml:space="preserve">Шестигранник 5</t>
  </si>
  <si>
    <t xml:space="preserve">Шестигранник 6</t>
  </si>
  <si>
    <t xml:space="preserve">Шестигранник 7</t>
  </si>
  <si>
    <t xml:space="preserve">Шестигранник 8</t>
  </si>
  <si>
    <t xml:space="preserve">Шестигранник 10</t>
  </si>
  <si>
    <t xml:space="preserve">Шестигранник 12</t>
  </si>
  <si>
    <t xml:space="preserve">Лист 3 из 4</t>
  </si>
  <si>
    <t xml:space="preserve">Шестигранник 14</t>
  </si>
  <si>
    <t xml:space="preserve">Шестигранник 17</t>
  </si>
  <si>
    <t xml:space="preserve">Шестигранник 19</t>
  </si>
  <si>
    <t xml:space="preserve">Шестигранник 22</t>
  </si>
  <si>
    <t xml:space="preserve">                    Ключи имбусные (шестигранные)</t>
  </si>
  <si>
    <t xml:space="preserve">Ключи имбусные Remocolor1,5-10 </t>
  </si>
  <si>
    <t xml:space="preserve">набор</t>
  </si>
  <si>
    <t xml:space="preserve">1,5-10 мм</t>
  </si>
  <si>
    <t xml:space="preserve">Ключ газовый </t>
  </si>
  <si>
    <t xml:space="preserve">Ключ газовый №4</t>
  </si>
  <si>
    <t xml:space="preserve">Ключ разводной 19</t>
  </si>
  <si>
    <t xml:space="preserve">         Ключ накидной изогнутый</t>
  </si>
  <si>
    <t xml:space="preserve">9*11</t>
  </si>
  <si>
    <t xml:space="preserve">Молотки</t>
  </si>
  <si>
    <t xml:space="preserve">Молоток 05 ВБ (бронзовый)</t>
  </si>
  <si>
    <t xml:space="preserve">без ручки</t>
  </si>
  <si>
    <t xml:space="preserve">Молоток   0,8 кг</t>
  </si>
  <si>
    <t xml:space="preserve">Шаберы</t>
  </si>
  <si>
    <t xml:space="preserve">Ша бер </t>
  </si>
  <si>
    <t xml:space="preserve">Круглогубцы</t>
  </si>
  <si>
    <t xml:space="preserve">Круглогубцы слесарные</t>
  </si>
  <si>
    <t xml:space="preserve">Плоскогубцы</t>
  </si>
  <si>
    <t xml:space="preserve">Плоскогубцы 180 мм</t>
  </si>
  <si>
    <t xml:space="preserve">Плоскогубцы  200 мм</t>
  </si>
  <si>
    <t xml:space="preserve">Плоскогубцы  150 мм</t>
  </si>
  <si>
    <t xml:space="preserve">Плоскогубцы  150 мм до 1000 В</t>
  </si>
  <si>
    <t xml:space="preserve">Кусачки боковые 150</t>
  </si>
  <si>
    <t xml:space="preserve">Втулки переходные для инструмента с конусом Морз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Полотно ножовочное</t>
  </si>
  <si>
    <t xml:space="preserve">Ручное L-300       12,5*1,25 У10А</t>
  </si>
  <si>
    <t xml:space="preserve">Машинное L-500 </t>
  </si>
  <si>
    <t xml:space="preserve">№01 от 03 ЯНВАРЯ  2012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Лист 2 из3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0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Подшипники, ремни техстропные</t>
  </si>
  <si>
    <t xml:space="preserve">Подшипник № 104(6004)</t>
  </si>
  <si>
    <t xml:space="preserve">Подшипник № 108</t>
  </si>
  <si>
    <t xml:space="preserve">Подшипник № 1206</t>
  </si>
  <si>
    <t xml:space="preserve">Подшипник № 6-108804</t>
  </si>
  <si>
    <t xml:space="preserve">Подшипник № 80-1205</t>
  </si>
  <si>
    <t xml:space="preserve">Подшипник № 1611</t>
  </si>
  <si>
    <t xml:space="preserve">Подшипник № 202</t>
  </si>
  <si>
    <t xml:space="preserve">Подшипник № 60202</t>
  </si>
  <si>
    <t xml:space="preserve">Подшипник № 50202</t>
  </si>
  <si>
    <t xml:space="preserve">Подшипник № 203</t>
  </si>
  <si>
    <t xml:space="preserve">Подшипник № 60203</t>
  </si>
  <si>
    <t xml:space="preserve">Подшипник № 46203</t>
  </si>
  <si>
    <t xml:space="preserve">Подшипник № 46204</t>
  </si>
  <si>
    <t xml:space="preserve">Подшипник № 205</t>
  </si>
  <si>
    <t xml:space="preserve">Подшипник № 60206</t>
  </si>
  <si>
    <t xml:space="preserve">Подшипник № 6-46206Е3</t>
  </si>
  <si>
    <t xml:space="preserve">Подшипник № 207</t>
  </si>
  <si>
    <t xml:space="preserve">Подшипник № 211</t>
  </si>
  <si>
    <t xml:space="preserve">Подшипник № 213</t>
  </si>
  <si>
    <t xml:space="preserve">Подшипник № 46212</t>
  </si>
  <si>
    <t xml:space="preserve">Подшипник № 306</t>
  </si>
  <si>
    <t xml:space="preserve">Подшипник № 60306</t>
  </si>
  <si>
    <t xml:space="preserve">Подшипник № 50306</t>
  </si>
  <si>
    <t xml:space="preserve">Подшипник № 308</t>
  </si>
  <si>
    <t xml:space="preserve">Подшипник № 60309</t>
  </si>
  <si>
    <t xml:space="preserve">Подшипник № 50309</t>
  </si>
  <si>
    <t xml:space="preserve">Подшипник № 310</t>
  </si>
  <si>
    <t xml:space="preserve">Подшипник № 60310</t>
  </si>
  <si>
    <t xml:space="preserve">Подшипник № 2310</t>
  </si>
  <si>
    <t xml:space="preserve">Подшипник № 60311</t>
  </si>
  <si>
    <t xml:space="preserve">Подшипник № 2311</t>
  </si>
  <si>
    <t xml:space="preserve">Подшипник № 312</t>
  </si>
  <si>
    <t xml:space="preserve">Подшипник № 180312</t>
  </si>
  <si>
    <t xml:space="preserve">Подшипник № 60314</t>
  </si>
  <si>
    <t xml:space="preserve">Подшипник № 2314</t>
  </si>
  <si>
    <t xml:space="preserve">Подшипник № 316</t>
  </si>
  <si>
    <t xml:space="preserve">Подшипник № 317</t>
  </si>
  <si>
    <t xml:space="preserve">Подшипник № 318</t>
  </si>
  <si>
    <t xml:space="preserve">Подшипник № 408</t>
  </si>
  <si>
    <t xml:space="preserve">Подшипник № 409</t>
  </si>
  <si>
    <t xml:space="preserve">Подшипник № 42409</t>
  </si>
  <si>
    <t xml:space="preserve">Подшипник № 410</t>
  </si>
  <si>
    <t xml:space="preserve">Подшипник № 7208</t>
  </si>
  <si>
    <t xml:space="preserve">Подшипник № 7314</t>
  </si>
  <si>
    <t xml:space="preserve">Подшипник № 7605</t>
  </si>
  <si>
    <t xml:space="preserve">Подшипник № 8108</t>
  </si>
  <si>
    <t xml:space="preserve">Подшипник № 8204</t>
  </si>
  <si>
    <t xml:space="preserve">Подшипник № 8205</t>
  </si>
  <si>
    <t xml:space="preserve">Подшипник № 8206</t>
  </si>
  <si>
    <t xml:space="preserve">Подшипник № 8216</t>
  </si>
  <si>
    <t xml:space="preserve">Подшипник № 8316</t>
  </si>
  <si>
    <t xml:space="preserve">Подшипник № 53518</t>
  </si>
  <si>
    <t xml:space="preserve">Подшипник № 20703А</t>
  </si>
  <si>
    <t xml:space="preserve">Подшипник № 2804704</t>
  </si>
  <si>
    <t xml:space="preserve">договорная</t>
  </si>
  <si>
    <t xml:space="preserve">Подшипник № 3182120</t>
  </si>
  <si>
    <t xml:space="preserve">Подшипник № 3182122</t>
  </si>
  <si>
    <t xml:space="preserve">Подшипник № 3182124</t>
  </si>
  <si>
    <t xml:space="preserve">Подшипник № 3182128</t>
  </si>
  <si>
    <t xml:space="preserve">Подшипник № 3016к</t>
  </si>
  <si>
    <t xml:space="preserve">Подшипник № 697920</t>
  </si>
  <si>
    <t xml:space="preserve">Ремни техстропные</t>
  </si>
  <si>
    <t xml:space="preserve">А 4000</t>
  </si>
  <si>
    <t xml:space="preserve">А 1000</t>
  </si>
  <si>
    <t xml:space="preserve">А 1250</t>
  </si>
  <si>
    <t xml:space="preserve">Б 1000</t>
  </si>
  <si>
    <t xml:space="preserve">Б 1120</t>
  </si>
  <si>
    <t xml:space="preserve">Б 2240</t>
  </si>
  <si>
    <t xml:space="preserve">В(Б) 2500 </t>
  </si>
  <si>
    <t xml:space="preserve">Б 2800</t>
  </si>
  <si>
    <t xml:space="preserve">В 3000</t>
  </si>
  <si>
    <t xml:space="preserve">С 3150</t>
  </si>
  <si>
    <t xml:space="preserve">Вал III оси в сборе  1К62 (III ось)</t>
  </si>
  <si>
    <t xml:space="preserve">Вал III оси 1М63 в сборе</t>
  </si>
  <si>
    <t xml:space="preserve">подшипник  №7509,   Шестерня</t>
  </si>
  <si>
    <t xml:space="preserve">подшипник  №210,   </t>
  </si>
  <si>
    <t xml:space="preserve">Блок-шестерня I (M-2,25 Z-47.В-15.</t>
  </si>
  <si>
    <t xml:space="preserve">Шестерня (M-3. Z-40.В-18),</t>
  </si>
  <si>
    <t xml:space="preserve">подшипник  №208,</t>
  </si>
  <si>
    <t xml:space="preserve">Блок-шестерня  (M-3, Z-32.В-20.</t>
  </si>
  <si>
    <t xml:space="preserve">M-2,25,Z-55,B-20, M-2,25,Z-38,B-14)</t>
  </si>
  <si>
    <t xml:space="preserve">M-3,Z-48,B-22,M-3, Z-40.В-20)</t>
  </si>
  <si>
    <t xml:space="preserve">Шестерня (M-2,5. Z-22.В-18),</t>
  </si>
  <si>
    <t xml:space="preserve">подшипник  №110,   </t>
  </si>
  <si>
    <t xml:space="preserve">(M-3. Z-45.В-18),(M-3. Z-65.В-22)</t>
  </si>
  <si>
    <t xml:space="preserve">подшипник  №943/45,   </t>
  </si>
  <si>
    <t xml:space="preserve">подшипник  №7306,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Вал II оси в сборе 1К62   (II ось)</t>
  </si>
  <si>
    <t xml:space="preserve">подшипник  №307,   </t>
  </si>
  <si>
    <t xml:space="preserve">подшипник  №7605,   Блок-шестерня</t>
  </si>
  <si>
    <t xml:space="preserve">(M-2,25,Z-34,B-12,M-2,25,Z-39,B-12),</t>
  </si>
  <si>
    <t xml:space="preserve">№01 от 03 ЯНВАРЯ 2012 г.</t>
  </si>
  <si>
    <t xml:space="preserve">Шестерня(M-2,25,Z-29,B-15),</t>
  </si>
  <si>
    <t xml:space="preserve">Вал V оси 1М63 в сборе</t>
  </si>
  <si>
    <t xml:space="preserve">(M-2,25,Z-21,B-20),(M-2,25,Z-38,B-15),</t>
  </si>
  <si>
    <t xml:space="preserve">подшипник  №7310Н,   </t>
  </si>
  <si>
    <t xml:space="preserve">подшипник №7604</t>
  </si>
  <si>
    <t xml:space="preserve">Шестерня (M-3. Z-96.В-28),</t>
  </si>
  <si>
    <t xml:space="preserve">Блок-шестерня  (M-4, Z-55.В-24.</t>
  </si>
  <si>
    <t xml:space="preserve">                  Запчасти к токарно-винторезному станку Мод.1К 62</t>
  </si>
  <si>
    <t xml:space="preserve">M-4,Z-22,B-52)</t>
  </si>
  <si>
    <t xml:space="preserve">Передняя бабка (коробка скоростей) Мод.1К62.</t>
  </si>
  <si>
    <t xml:space="preserve">подшипник  №7309Н-должен быть  </t>
  </si>
  <si>
    <t xml:space="preserve">примечание (№ чертежа)</t>
  </si>
  <si>
    <t xml:space="preserve">Вал фрикционный в сборе 1К62 (I ось)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VII оси 1М63 в сборе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смотри фото</t>
  </si>
  <si>
    <t xml:space="preserve">Блок-шестерня  (M-3, Z-60.В-16.</t>
  </si>
  <si>
    <t xml:space="preserve">M-2,5,Z-60,B-16)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Вал IV оси 2 часть  в сборе  </t>
  </si>
  <si>
    <t xml:space="preserve">Шестерня II оси (M-2,25. Z-29, В-15)</t>
  </si>
  <si>
    <t xml:space="preserve">1К62-02-123.паспорт,рис.5 поз.№8</t>
  </si>
  <si>
    <t xml:space="preserve">подшипник  №            ,   </t>
  </si>
  <si>
    <t xml:space="preserve">Шестерня II оси (M-2,25. Z-21.В-20)</t>
  </si>
  <si>
    <t xml:space="preserve">1К62-02-124.паспорт,рис.5 поз.№7</t>
  </si>
  <si>
    <t xml:space="preserve">Шестерня (M-3. Z-60.В-22),</t>
  </si>
  <si>
    <t xml:space="preserve">Шестерня III оси (M-3. Z-45.В-18)</t>
  </si>
  <si>
    <t xml:space="preserve">1К62-02-109.паспорт,рис.5 поз.№15</t>
  </si>
  <si>
    <t xml:space="preserve">Шестерня (M-3. Z-42.В-22),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Шестерня (M-3. Z-24.В-42),</t>
  </si>
  <si>
    <t xml:space="preserve">1К62-02-107пас,рис.4(5)поз.№11,12,13</t>
  </si>
  <si>
    <t xml:space="preserve">подшипник  №309.  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Фартук Мод.1М63.</t>
  </si>
  <si>
    <t xml:space="preserve">Вал в сборе с эл.муфтами  </t>
  </si>
  <si>
    <t xml:space="preserve">Блок-шестерня (M-2,25 Z-47.В-15.</t>
  </si>
  <si>
    <t xml:space="preserve"> Мод.163    Рязань, XXII ось.</t>
  </si>
  <si>
    <t xml:space="preserve">подшипник  №7207,   </t>
  </si>
  <si>
    <t xml:space="preserve">подшипник  №109,   </t>
  </si>
  <si>
    <t xml:space="preserve">ЭТМ-Шестерня (M-3. Z-55.В-16),</t>
  </si>
  <si>
    <t xml:space="preserve">Шестерня V оси (M-2,5. Z-88.В-25.)</t>
  </si>
  <si>
    <t xml:space="preserve">паспорт,рис.4(5) поз.№22</t>
  </si>
  <si>
    <t xml:space="preserve">подшипник  №36207,   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Вал XIX оси 1М63 в сборе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Шестерня (M-3. Z-52.В-16),</t>
  </si>
  <si>
    <t xml:space="preserve">Маслянный насос(плунжерный)</t>
  </si>
  <si>
    <t xml:space="preserve">Шестерня (M-3. Z-55.В-16),</t>
  </si>
  <si>
    <t xml:space="preserve">ЭТМ-Шестерня (M-3. Z-52.В-16),</t>
  </si>
  <si>
    <t xml:space="preserve">Узел переключения Мод.1К62</t>
  </si>
  <si>
    <t xml:space="preserve">(t-4. Z-36.В-30),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Вал IV оси 16К20 в сборе</t>
  </si>
  <si>
    <t xml:space="preserve">Ходовой валик  D= 30.  L=1880</t>
  </si>
  <si>
    <t xml:space="preserve">подшипник  №7305,   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Блок-шестерня  (Z=45,Z=60)</t>
  </si>
  <si>
    <t xml:space="preserve">подшипник  №208 - 2 шт </t>
  </si>
  <si>
    <t xml:space="preserve">Шестерня (M-2,5, Z-28,B-13)</t>
  </si>
  <si>
    <t xml:space="preserve">1К62-07-80паспорт,рис.5 поз.№69.    </t>
  </si>
  <si>
    <t xml:space="preserve">Шестерня Z-18,</t>
  </si>
  <si>
    <t xml:space="preserve">Шестерня (M-2,Z-48,B-13)</t>
  </si>
  <si>
    <t xml:space="preserve">1К62-07-93.паспорт,рис.5 поз.№54</t>
  </si>
  <si>
    <t xml:space="preserve">подшипник  №7306,   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Коробка подач Мод.1А616</t>
  </si>
  <si>
    <t xml:space="preserve">Шестерня (M-1,5,Z-56,B-8)</t>
  </si>
  <si>
    <t xml:space="preserve">паспорт,рис.5 поз.№65</t>
  </si>
  <si>
    <t xml:space="preserve">Вал XIV оси в сборе на подшипниках</t>
  </si>
  <si>
    <t xml:space="preserve">Шестерня (M-1,75,Z-35,B-11)</t>
  </si>
  <si>
    <t xml:space="preserve">паспорт,рис.5 поз.№43</t>
  </si>
  <si>
    <t xml:space="preserve">№204,206 шестерни( m -2, z-51,B-10),   </t>
  </si>
  <si>
    <t xml:space="preserve">Блок-шестерня m-2,5,z-25,m-2,z-36</t>
  </si>
  <si>
    <t xml:space="preserve">1К62-07-79</t>
  </si>
  <si>
    <t xml:space="preserve">(m-2,  z-39,  B-10), (m-2,5,  z-35,  B-10),   </t>
  </si>
  <si>
    <t xml:space="preserve">Шестерня с осевым смещением</t>
  </si>
  <si>
    <t xml:space="preserve">(m-2,5,  z-25,  B-10),(m-2, z-35, B-10 ,) </t>
  </si>
  <si>
    <t xml:space="preserve">(M-2,Z-25,B-8)</t>
  </si>
  <si>
    <t xml:space="preserve">(m-2,  z-39, B-10),(m-2,5, z-22, B-10),  </t>
  </si>
  <si>
    <t xml:space="preserve">Вал Нортона(зубчатые колёса ступен-</t>
  </si>
  <si>
    <t xml:space="preserve">(m-2,  z-39,  B-10). 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К  фрезерным станкам</t>
  </si>
  <si>
    <t xml:space="preserve">лением (M-1,75,Z-35,B-6)</t>
  </si>
  <si>
    <t xml:space="preserve">паспорт,рис.5 поз.№47</t>
  </si>
  <si>
    <t xml:space="preserve">Вал II оси в сборе (коробка скоростей)</t>
  </si>
  <si>
    <t xml:space="preserve">Двухвенцовое зубчатое колесо</t>
  </si>
  <si>
    <t xml:space="preserve">подшипник  №407,</t>
  </si>
  <si>
    <t xml:space="preserve">(M-1,5,Z-56,B-6)</t>
  </si>
  <si>
    <t xml:space="preserve">паспорт,рис.5 поз.№63,64</t>
  </si>
  <si>
    <t xml:space="preserve">Шестерни(M-3,Z-53,B-22)(M-4,Z-19,B-19)</t>
  </si>
  <si>
    <t xml:space="preserve">Вал-шестерня I оси к.подач m-1,75,z-35,</t>
  </si>
  <si>
    <t xml:space="preserve">1К62-07-107</t>
  </si>
  <si>
    <t xml:space="preserve">(M-4,Z-22,B-19),(M-4,(Z-16,B-20),</t>
  </si>
  <si>
    <t xml:space="preserve">подшипник  №407</t>
  </si>
  <si>
    <t xml:space="preserve">Фартук   Мод.1К62</t>
  </si>
  <si>
    <t xml:space="preserve">Вал III оси в сборе (коробка скоростей)</t>
  </si>
  <si>
    <t xml:space="preserve">Шестерня (M-2,Z-40,B-14)</t>
  </si>
  <si>
    <t xml:space="preserve">паспорт,рис.5 поз.№90</t>
  </si>
  <si>
    <t xml:space="preserve">подшипник  №309,   Шестерни:</t>
  </si>
  <si>
    <t xml:space="preserve">Шестерня (M-2,Z-61,B-14)</t>
  </si>
  <si>
    <t xml:space="preserve">паспорт,рис.5 поз.№92</t>
  </si>
  <si>
    <t xml:space="preserve">(M-4,Z-35,B-19),(M-4,Z-27,B-19),</t>
  </si>
  <si>
    <t xml:space="preserve">Шестерня VI ось (M-2,Z-40,B-14)</t>
  </si>
  <si>
    <t xml:space="preserve">паспорт,рис.5 поз.№81</t>
  </si>
  <si>
    <t xml:space="preserve">(M-4,Z-17,B-20),(M-4,,Z-32,B-18),</t>
  </si>
  <si>
    <t xml:space="preserve">Шестерня VI ось (M-2,Z-40,B-17)</t>
  </si>
  <si>
    <t xml:space="preserve">паспорт,рис.5 поз.№82</t>
  </si>
  <si>
    <t xml:space="preserve">(M-4,Z-38,B-18),подшипник №308,№210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Шестерня червячная Бр.ОЦС 5-5-5</t>
  </si>
  <si>
    <t xml:space="preserve">Эл.муфта  ЭТМ - 112-2А</t>
  </si>
  <si>
    <t xml:space="preserve">Фартук</t>
  </si>
  <si>
    <t xml:space="preserve">Эл.муфта ЭТМ 102-1А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                                   Запчасти к токарно-винторезному станку Мод 16Д25.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Материалы</t>
  </si>
  <si>
    <t xml:space="preserve">Фторопласт Ф-4</t>
  </si>
  <si>
    <t xml:space="preserve">цена за кг.</t>
  </si>
  <si>
    <t xml:space="preserve">1шт/кг</t>
  </si>
  <si>
    <t xml:space="preserve">Лист 3*205*205</t>
  </si>
  <si>
    <t xml:space="preserve">Лист 4*</t>
  </si>
  <si>
    <t xml:space="preserve">Лист 10*520*520</t>
  </si>
  <si>
    <t xml:space="preserve">Диаметр 210*110</t>
  </si>
  <si>
    <t xml:space="preserve">Диаметр 150*110</t>
  </si>
  <si>
    <t xml:space="preserve">Диаметр 120*110</t>
  </si>
  <si>
    <t xml:space="preserve">Диаметр 85*110</t>
  </si>
  <si>
    <t xml:space="preserve">Диаметр 25*400</t>
  </si>
  <si>
    <t xml:space="preserve">Диаметр 40*400</t>
  </si>
  <si>
    <t xml:space="preserve">Диаметр 45*400</t>
  </si>
  <si>
    <t xml:space="preserve">Диаметр 70*400</t>
  </si>
  <si>
    <t xml:space="preserve">3,4 кг</t>
  </si>
  <si>
    <t xml:space="preserve">Диаметр 80*400</t>
  </si>
  <si>
    <t xml:space="preserve">4,6 кг</t>
  </si>
  <si>
    <t xml:space="preserve">Сальник ФУМ д.8</t>
  </si>
  <si>
    <t xml:space="preserve">кг</t>
  </si>
  <si>
    <t xml:space="preserve">Сальник ФУМ 8*8</t>
  </si>
  <si>
    <t xml:space="preserve">Сальник ФУМ 10*10</t>
  </si>
  <si>
    <t xml:space="preserve">Лента типа Ф -4Г ЭО 24222  80</t>
  </si>
  <si>
    <t xml:space="preserve">2,63+2,44</t>
  </si>
  <si>
    <t xml:space="preserve">Стеклолакоткань ЛСК0,15</t>
  </si>
  <si>
    <t xml:space="preserve">пм</t>
  </si>
  <si>
    <t xml:space="preserve">                                      Пластины для резцов</t>
  </si>
  <si>
    <t xml:space="preserve">тип 13 (отрезные)</t>
  </si>
  <si>
    <t xml:space="preserve">цена за шт</t>
  </si>
  <si>
    <t xml:space="preserve">обозначение</t>
  </si>
  <si>
    <t xml:space="preserve">Отрезные. Т5К10 4*12*4</t>
  </si>
  <si>
    <t xml:space="preserve">13532.</t>
  </si>
  <si>
    <t xml:space="preserve">Отрезные. Т5К10. 5*14*5</t>
  </si>
  <si>
    <t xml:space="preserve">13572.</t>
  </si>
  <si>
    <t xml:space="preserve">Отрезные. Т5К10 6,5*14*6      </t>
  </si>
  <si>
    <t xml:space="preserve">13171.</t>
  </si>
  <si>
    <t xml:space="preserve">Отрезные. Т5К10.3,5*10*3*5</t>
  </si>
  <si>
    <t xml:space="preserve">13512.</t>
  </si>
  <si>
    <t xml:space="preserve">Отрезные. б/м. 3*10*3</t>
  </si>
  <si>
    <t xml:space="preserve">13492.</t>
  </si>
  <si>
    <t xml:space="preserve">Отрезные. ВК8  3*3</t>
  </si>
  <si>
    <t xml:space="preserve">Отрезные. Т5К10 8,5*16*8</t>
  </si>
  <si>
    <t xml:space="preserve">13371.</t>
  </si>
  <si>
    <t xml:space="preserve">Отрезные. ВК8 8,5*16*8</t>
  </si>
  <si>
    <t xml:space="preserve">Отрезные. ВК8 12,5*20*12</t>
  </si>
  <si>
    <t xml:space="preserve">13451.</t>
  </si>
  <si>
    <t xml:space="preserve">Отрезные. ВК8  5*14*5</t>
  </si>
  <si>
    <t xml:space="preserve">тип 11(резьбовые)</t>
  </si>
  <si>
    <t xml:space="preserve">Резьбовые. Т5К10 16*6*4</t>
  </si>
  <si>
    <t xml:space="preserve">11190.</t>
  </si>
  <si>
    <t xml:space="preserve">Резьбовые. Т5К10 20*8*5</t>
  </si>
  <si>
    <t xml:space="preserve">11210.</t>
  </si>
  <si>
    <t xml:space="preserve">Резьбовые. Т5К10 25*10*6</t>
  </si>
  <si>
    <t xml:space="preserve">11230.</t>
  </si>
  <si>
    <t xml:space="preserve">тип 06,66(расточные для глухих отверстий)</t>
  </si>
  <si>
    <t xml:space="preserve">Расточные для гл.отв.Т5К10 16*14*5 </t>
  </si>
  <si>
    <t xml:space="preserve">06090.</t>
  </si>
  <si>
    <t xml:space="preserve">Расточные для гл.отв. ВК8 16*14*5. </t>
  </si>
  <si>
    <t xml:space="preserve">Расточные для гл.отв. Т5К10 12*10*4.</t>
  </si>
  <si>
    <t xml:space="preserve">06050.</t>
  </si>
  <si>
    <t xml:space="preserve">Расточные для гл.отв. Т5К10. 8*7*2,5.</t>
  </si>
  <si>
    <t xml:space="preserve">06010.</t>
  </si>
  <si>
    <t xml:space="preserve">Расточные для гл.отв.ВК8 25*20*7</t>
  </si>
  <si>
    <t xml:space="preserve">66170.</t>
  </si>
  <si>
    <t xml:space="preserve">тип 01,02,61,62 (расточные для сквозных отверстий)</t>
  </si>
  <si>
    <t xml:space="preserve">Расточные для скв.отв.ВК 8 32*18*10</t>
  </si>
  <si>
    <t xml:space="preserve">01431.</t>
  </si>
  <si>
    <t xml:space="preserve">Расточные для скв.отв.Т5К10.  32*18*10</t>
  </si>
  <si>
    <t xml:space="preserve">Расточные для скв.отв. ВК8 50*25*14</t>
  </si>
  <si>
    <t xml:space="preserve">01471.</t>
  </si>
  <si>
    <t xml:space="preserve">Расточные для скв.отв. ВК8 40*22*12</t>
  </si>
  <si>
    <t xml:space="preserve">01451.</t>
  </si>
  <si>
    <t xml:space="preserve">Расточные для скв.отв.Т5К10 25*14*8</t>
  </si>
  <si>
    <t xml:space="preserve">01411.</t>
  </si>
  <si>
    <t xml:space="preserve">Расточные для скв.отв. ВК8 20*12*7</t>
  </si>
  <si>
    <t xml:space="preserve">01151.</t>
  </si>
  <si>
    <t xml:space="preserve">Расточные для скв.отв. Т5К1016*10*4</t>
  </si>
  <si>
    <t xml:space="preserve">02651.</t>
  </si>
  <si>
    <t xml:space="preserve">Расточные для скв.отв. Т5К10 10*6*4</t>
  </si>
  <si>
    <t xml:space="preserve">01351.</t>
  </si>
  <si>
    <t xml:space="preserve">Расточные для скв.отв.Т5К10. 8*5*3</t>
  </si>
  <si>
    <t xml:space="preserve">01331.</t>
  </si>
  <si>
    <t xml:space="preserve">тип 01,02,61,62 - пластины для проходных, расточных и револьверных </t>
  </si>
  <si>
    <t xml:space="preserve">Проходные отогнутые Т5К10 22*18*7</t>
  </si>
  <si>
    <t xml:space="preserve">02311.</t>
  </si>
  <si>
    <t xml:space="preserve">Проходные отогнутые Т5К10 25*20*10</t>
  </si>
  <si>
    <t xml:space="preserve">02351.</t>
  </si>
  <si>
    <t xml:space="preserve">тип 07,67(подрезные, проходные, расточные)</t>
  </si>
  <si>
    <t xml:space="preserve">Проходные упорные. ВК8 20*12*6.</t>
  </si>
  <si>
    <t xml:space="preserve">67420.</t>
  </si>
  <si>
    <t xml:space="preserve">Проходные упорные. ВК8 20*12*7 лев.</t>
  </si>
  <si>
    <t xml:space="preserve">06390.</t>
  </si>
  <si>
    <t xml:space="preserve">Проходные упорные. Т5К10.  20*12*7 лев.</t>
  </si>
  <si>
    <t xml:space="preserve">Проходные упорные. Т5К10 25*14*8. лев.</t>
  </si>
  <si>
    <t xml:space="preserve">06420.</t>
  </si>
  <si>
    <t xml:space="preserve">Проходные упорные. Т15К6 25*14*8. лев.</t>
  </si>
  <si>
    <t xml:space="preserve">06140.</t>
  </si>
  <si>
    <t xml:space="preserve">Проходные упорные. Т5К10 25*14*8.</t>
  </si>
  <si>
    <t xml:space="preserve">Проходные упорные ВК8 25*14*8.</t>
  </si>
  <si>
    <t xml:space="preserve">07340.</t>
  </si>
  <si>
    <t xml:space="preserve">Проходные упорные. б/м. 25*14*8. </t>
  </si>
  <si>
    <t xml:space="preserve">Проходные упорные Т5К10 16*10*5.</t>
  </si>
  <si>
    <t xml:space="preserve">67390.</t>
  </si>
  <si>
    <t xml:space="preserve">Проходные упорные Т5К10 16*10*6.</t>
  </si>
  <si>
    <t xml:space="preserve">06380.</t>
  </si>
  <si>
    <t xml:space="preserve">Проходные упорные ВК8 16*10*6. лев.</t>
  </si>
  <si>
    <t xml:space="preserve">06370.</t>
  </si>
  <si>
    <t xml:space="preserve">Проходные упорные. Т5К10. 12*8*5. лев.</t>
  </si>
  <si>
    <t xml:space="preserve">06350.</t>
  </si>
  <si>
    <t xml:space="preserve">Проходные упорные. Т5К10 10*8*3. лев.</t>
  </si>
  <si>
    <t xml:space="preserve">06030.</t>
  </si>
  <si>
    <t xml:space="preserve">тип 10, 70 - пластины для проходных прямых, расточных и револьверных резцов.</t>
  </si>
  <si>
    <t xml:space="preserve">Проходные прямые.Т5К10 32*18*10. лев.</t>
  </si>
  <si>
    <t xml:space="preserve">Проходные прямые.ВК8 32*16*6. лев.</t>
  </si>
  <si>
    <t xml:space="preserve">70551.</t>
  </si>
  <si>
    <t xml:space="preserve">Проходные прямые.Т5К10 32*16*6. </t>
  </si>
  <si>
    <t xml:space="preserve">70561.</t>
  </si>
  <si>
    <t xml:space="preserve">Проходные прямые.Т5К10 32*16*6. лев. </t>
  </si>
  <si>
    <t xml:space="preserve">Проходные прямые. Т5К10. 10*6*3,5.лев.</t>
  </si>
  <si>
    <t xml:space="preserve">10061.</t>
  </si>
  <si>
    <t xml:space="preserve">Проходные прямые. Т5К10. 10*6*3,5. </t>
  </si>
  <si>
    <t xml:space="preserve">10051.</t>
  </si>
  <si>
    <t xml:space="preserve">тип 16 - пластины для галтельных и бандажных резцов.</t>
  </si>
  <si>
    <t xml:space="preserve">Пластины для галтельных резцов. Т15К6 16*14*5. </t>
  </si>
  <si>
    <t xml:space="preserve">16210.</t>
  </si>
  <si>
    <t xml:space="preserve">Пластины для галтельных резцов.Т5К10 20*16*6.</t>
  </si>
  <si>
    <t xml:space="preserve">16250.</t>
  </si>
  <si>
    <t xml:space="preserve">тип 32-пластины для резцов при прорезке канавок в шкивах под клиновые ремни.</t>
  </si>
  <si>
    <t xml:space="preserve">Для канавок в шкивах. б/м.24*7*18.</t>
  </si>
  <si>
    <t xml:space="preserve">Для канавок в шкивах. ВК8 14*6*8.</t>
  </si>
  <si>
    <t xml:space="preserve">Для канавок в шкивах. б/м. 25*5*16.</t>
  </si>
  <si>
    <t xml:space="preserve">тип 14-пластины для спиральных сверл и сверл с прямыми канавками.</t>
  </si>
  <si>
    <t xml:space="preserve">Для спиральных сверл ВК8 25*20*4,5.</t>
  </si>
  <si>
    <t xml:space="preserve">14592.</t>
  </si>
  <si>
    <t xml:space="preserve">тип 17-пластины для cверл при обработке нематаллических материалов.</t>
  </si>
  <si>
    <t xml:space="preserve">Для сверл при обработе. ВК8 7,5*9*1,2.</t>
  </si>
  <si>
    <t xml:space="preserve">17570.</t>
  </si>
  <si>
    <t xml:space="preserve">тип 25-пластины для зенкеров при обработке сквозных отверстий.</t>
  </si>
  <si>
    <t xml:space="preserve">Для зенкеров.б/м. 25*8*2,8.</t>
  </si>
  <si>
    <t xml:space="preserve">25230.</t>
  </si>
  <si>
    <t xml:space="preserve">Для зенкеров ВК8 20*6*3.</t>
  </si>
  <si>
    <t xml:space="preserve">25150.</t>
  </si>
  <si>
    <t xml:space="preserve">Пластины для фрез</t>
  </si>
  <si>
    <t xml:space="preserve">тип 21(для концевых и шпоночных фрез)</t>
  </si>
  <si>
    <t xml:space="preserve">для концевых и шпоночных фрез Т15К6 40*10*5.</t>
  </si>
  <si>
    <t xml:space="preserve">21570.</t>
  </si>
  <si>
    <t xml:space="preserve">для концевых и шпоночных фрез Т5К10 32*10*4*3.</t>
  </si>
  <si>
    <t xml:space="preserve">21510.</t>
  </si>
  <si>
    <t xml:space="preserve">для концевых и шпоночных фрез Т5К10 25*8*3*3.</t>
  </si>
  <si>
    <t xml:space="preserve">21470.</t>
  </si>
  <si>
    <t xml:space="preserve">для концевых и шпоночных фрез 25*15*3*3.</t>
  </si>
  <si>
    <t xml:space="preserve">21490.</t>
  </si>
  <si>
    <t xml:space="preserve">для концевых и шпоночных фрез 20*9*2,5*2.</t>
  </si>
  <si>
    <t xml:space="preserve">21130.</t>
  </si>
  <si>
    <t xml:space="preserve">для концевых и шпоночных фрез Т5К10 20*4,5*2,5*2.</t>
  </si>
  <si>
    <t xml:space="preserve">21090.</t>
  </si>
  <si>
    <t xml:space="preserve">для концевых и шпоночных фрез Т5К10 20*6*2,5*2.</t>
  </si>
  <si>
    <t xml:space="preserve">21110.</t>
  </si>
  <si>
    <t xml:space="preserve">для концевых и шпоночных фрез 16*3,5*2*1.</t>
  </si>
  <si>
    <t xml:space="preserve">21370.</t>
  </si>
  <si>
    <t xml:space="preserve">тип 20-пластины для торцевых фрез и цековок.</t>
  </si>
  <si>
    <t xml:space="preserve">для торцевых фрез и цековок.б/м.15*12*3.</t>
  </si>
  <si>
    <t xml:space="preserve">20050.</t>
  </si>
  <si>
    <t xml:space="preserve">для торцевых фрез и цековок ВК8. 20*16*3,5.</t>
  </si>
  <si>
    <t xml:space="preserve">20070.</t>
  </si>
  <si>
    <t xml:space="preserve">для торцевых фрез и цековок Т5К10. 20*16*3,5.</t>
  </si>
  <si>
    <t xml:space="preserve">для торцевых фрез и цековок.Т15К6.25*20*4. лев.</t>
  </si>
  <si>
    <t xml:space="preserve">20100.</t>
  </si>
  <si>
    <t xml:space="preserve">для торцевых фрез и цековок.Т15К6.25*20*4. </t>
  </si>
  <si>
    <t xml:space="preserve">20090.</t>
  </si>
  <si>
    <r>
      <rPr>
        <b val="true"/>
        <sz val="12"/>
        <rFont val="Arial Cyr"/>
        <family val="0"/>
        <charset val="204"/>
      </rPr>
      <t xml:space="preserve">1.</t>
    </r>
    <r>
      <rPr>
        <sz val="10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тип 02114(WNMG) Т5К10 - пластины шестигранной формы с углом 80 градусов с отверстием(6 мм) и стружколомающими канавками - 1400 шт.</t>
    </r>
  </si>
  <si>
    <t xml:space="preserve">2. тип 03125(SNMG) ТН-20 - пластины квадратной формы с отверстием (6мм) и стружколомающими канавками (ГОСТ 24248-80) -544 шт.</t>
  </si>
  <si>
    <t xml:space="preserve">3. тип 10114(PNUM) Т5К10 - пластины пятигранной формы с отверстием (6 мм) и стружколомающими канавками (ГОСТ 19065-80) -135 шт.</t>
  </si>
  <si>
    <t xml:space="preserve">для концевых и шпоночных фрез</t>
  </si>
  <si>
    <t xml:space="preserve">Вставки эльборовые 8*20</t>
  </si>
  <si>
    <t xml:space="preserve">пластины ВК6 - ОМ 30*25</t>
  </si>
  <si>
    <t xml:space="preserve">для шабера</t>
  </si>
  <si>
    <t xml:space="preserve">Припой в таблетках</t>
  </si>
  <si>
    <t xml:space="preserve">Шлифовальный порошок</t>
  </si>
  <si>
    <t xml:space="preserve">Белый корунд</t>
  </si>
  <si>
    <t xml:space="preserve">Карбид кремния чёрный 54С3Н</t>
  </si>
  <si>
    <t xml:space="preserve">Электрокорунд 10П93А,№455</t>
  </si>
  <si>
    <t xml:space="preserve">Бумага нождачная </t>
  </si>
  <si>
    <t xml:space="preserve">1000*50 ГОСТ 6456-82 94А16НМ587</t>
  </si>
  <si>
    <t xml:space="preserve">м2</t>
  </si>
  <si>
    <t xml:space="preserve">Техоснаска</t>
  </si>
  <si>
    <t xml:space="preserve">                                  Универсальные делительные головки УДГ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                  Столы поворотные</t>
  </si>
  <si>
    <t xml:space="preserve">Стол поворотный д.200</t>
  </si>
  <si>
    <t xml:space="preserve">Стол поворотный д.250</t>
  </si>
  <si>
    <t xml:space="preserve">Пневмоинструмент</t>
  </si>
  <si>
    <t xml:space="preserve">Молотки отбойные пневматические</t>
  </si>
  <si>
    <t xml:space="preserve">ИП 4612У1</t>
  </si>
  <si>
    <t xml:space="preserve">Гайковёрт ИП - 3125</t>
  </si>
  <si>
    <t xml:space="preserve">Клупы</t>
  </si>
  <si>
    <t xml:space="preserve">Клуп 1/2**-2*</t>
  </si>
  <si>
    <t xml:space="preserve">Клуп 1*1/2**-3*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125</t>
  </si>
  <si>
    <t xml:space="preserve">(7100-0003)</t>
  </si>
  <si>
    <t xml:space="preserve">Патрон ток.3-х кул. самоц.д.125СТ</t>
  </si>
  <si>
    <t xml:space="preserve">125СТ (Польша)</t>
  </si>
  <si>
    <t xml:space="preserve">Патрон ток.3-х кул.самоцентрирующийся</t>
  </si>
  <si>
    <t xml:space="preserve">СТ-160 ВФ-4 (Польша)</t>
  </si>
  <si>
    <t xml:space="preserve">Патрон ток.3-х кул. самоц.д.160</t>
  </si>
  <si>
    <t xml:space="preserve">(7100-0006)</t>
  </si>
  <si>
    <t xml:space="preserve">Патрон ток.3-х кул. самоц.д.200</t>
  </si>
  <si>
    <t xml:space="preserve">(7100-0007)</t>
  </si>
  <si>
    <t xml:space="preserve">Патрон ток.3-х кул. самоц.д.315СТ</t>
  </si>
  <si>
    <t xml:space="preserve">СТ-315 ПФ (Польша)</t>
  </si>
  <si>
    <t xml:space="preserve">Патрон ток.3-х кул. самоц.д.400</t>
  </si>
  <si>
    <t xml:space="preserve">(7100-0015)тип 3205 со сборными кулачками</t>
  </si>
  <si>
    <t xml:space="preserve">Центра станочные вращающиеся</t>
  </si>
  <si>
    <t xml:space="preserve">Центр вращающийся №2   А-1-2-Н</t>
  </si>
  <si>
    <t xml:space="preserve">Центр вращающийся №3   А-1-3-Н</t>
  </si>
  <si>
    <t xml:space="preserve">Центр вращающийся №4    А-1-4У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Патроны сверлильные </t>
  </si>
  <si>
    <t xml:space="preserve">Патрон св.с ключом ПС-13, В 16</t>
  </si>
  <si>
    <t xml:space="preserve">Втулки переходные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я</t>
  </si>
  <si>
    <t xml:space="preserve">Оправка для конц.. фрез    КМ 2         шт</t>
  </si>
  <si>
    <t xml:space="preserve">Оправка для конц.. фрез    КМ 4         шт</t>
  </si>
  <si>
    <t xml:space="preserve">№01 от 03 января 2012 г.</t>
  </si>
  <si>
    <t xml:space="preserve">Токарные резцы с напайными пластинами Т5К10, Т15К6, ВК 8, Т30К4,Р6М5.</t>
  </si>
  <si>
    <t xml:space="preserve">Отрезные резцы</t>
  </si>
  <si>
    <t xml:space="preserve">размер колодки</t>
  </si>
  <si>
    <t xml:space="preserve">Резец отрезной Т15К6 (15*10*100)</t>
  </si>
  <si>
    <t xml:space="preserve">15*10*100.</t>
  </si>
  <si>
    <t xml:space="preserve">Резец отрезной Т15К6 (20*12*120)</t>
  </si>
  <si>
    <t xml:space="preserve">20*12*120.</t>
  </si>
  <si>
    <t xml:space="preserve">Проходные отогнутые</t>
  </si>
  <si>
    <t xml:space="preserve">Резец проходной отогнутый Т5К10 (20*12*120)</t>
  </si>
  <si>
    <t xml:space="preserve">20*12*120</t>
  </si>
  <si>
    <t xml:space="preserve">Резец проходной отогнутый Т5К10 (40*25*200)</t>
  </si>
  <si>
    <t xml:space="preserve">40*25*200</t>
  </si>
  <si>
    <t xml:space="preserve">Резец проходной отогнутый Т15К6 (30*20*170)</t>
  </si>
  <si>
    <t xml:space="preserve">30*20*170</t>
  </si>
  <si>
    <t xml:space="preserve">Резец проходной отогнутый Т15К6 (30*20*150)</t>
  </si>
  <si>
    <t xml:space="preserve">30*20*150</t>
  </si>
  <si>
    <t xml:space="preserve">Резец проходной отогнутый Т15К6 (25*16*150)</t>
  </si>
  <si>
    <t xml:space="preserve">25*16*150</t>
  </si>
  <si>
    <t xml:space="preserve">Резец проходной отогнутый ВК 8 (25*16*150)</t>
  </si>
  <si>
    <t xml:space="preserve">Резец проходной отогнутый ВК 8 (25*20*140)</t>
  </si>
  <si>
    <t xml:space="preserve">25*20*140</t>
  </si>
  <si>
    <t xml:space="preserve">Резец проходной отогнутый ВК 8 (40*30*200)</t>
  </si>
  <si>
    <t xml:space="preserve">40*30*200</t>
  </si>
  <si>
    <t xml:space="preserve">Резец проходной отогнутый Т5К10 (30*25)</t>
  </si>
  <si>
    <t xml:space="preserve">30*25</t>
  </si>
  <si>
    <t xml:space="preserve">Резец проходной отогнутый Р6М5 (25*16*140)</t>
  </si>
  <si>
    <t xml:space="preserve">25*16*140</t>
  </si>
  <si>
    <t xml:space="preserve">Проходные прямые</t>
  </si>
  <si>
    <t xml:space="preserve">Резец проходной прямой Т5К10 (25*16*140)</t>
  </si>
  <si>
    <t xml:space="preserve">Резец проходной прямой ВК 8 (25*20*200)</t>
  </si>
  <si>
    <t xml:space="preserve">25*20*200</t>
  </si>
  <si>
    <t xml:space="preserve">Резец проходной прямой ВК 8 (30*20*165)</t>
  </si>
  <si>
    <t xml:space="preserve">30*20*165</t>
  </si>
  <si>
    <t xml:space="preserve">Резец проходной прямой ВК 8 (40*25)</t>
  </si>
  <si>
    <t xml:space="preserve">40*25</t>
  </si>
  <si>
    <t xml:space="preserve">Резец проходной прямой Р6М5 (16*16*120)</t>
  </si>
  <si>
    <t xml:space="preserve">16*16*120</t>
  </si>
  <si>
    <t xml:space="preserve">Резец проходной прямой Р6М5  (20*16*120)</t>
  </si>
  <si>
    <t xml:space="preserve">20*16*120</t>
  </si>
  <si>
    <t xml:space="preserve">Резец проходной прямой Р6М5 (25*16*150)</t>
  </si>
  <si>
    <t xml:space="preserve">Проходные упорные изогнутые (подрезные)</t>
  </si>
  <si>
    <t xml:space="preserve">Резец проходной упор изогнутый  ВК 8 (25*16*140)</t>
  </si>
  <si>
    <t xml:space="preserve">Резец проходной упор изогнутый  ВК 8 (32*20*160)</t>
  </si>
  <si>
    <t xml:space="preserve">32*20*160</t>
  </si>
  <si>
    <t xml:space="preserve">Резец проходной упор изогнутый  ВК 8 (32*25*260)</t>
  </si>
  <si>
    <t xml:space="preserve">32*25*260</t>
  </si>
  <si>
    <t xml:space="preserve">Резец проходной упор изогнутый  ВК 8 (25*25*180)</t>
  </si>
  <si>
    <t xml:space="preserve">25*25*180</t>
  </si>
  <si>
    <t xml:space="preserve">Резец проходной упор изогнутый  ВК 8 (40*25*195)</t>
  </si>
  <si>
    <t xml:space="preserve">40*25*195</t>
  </si>
  <si>
    <t xml:space="preserve">Резец проходной упор изогнутый  ВК 8 (30*20*148)</t>
  </si>
  <si>
    <t xml:space="preserve">30*20*148</t>
  </si>
  <si>
    <t xml:space="preserve">Резец проходной упор изогнутый  Т5К10 (25*16*140)</t>
  </si>
  <si>
    <t xml:space="preserve">25*16*140.</t>
  </si>
  <si>
    <t xml:space="preserve">Резец проходной упор изогнутый  ВК 3 (25*16*140)</t>
  </si>
  <si>
    <t xml:space="preserve">Проходной упор прямой  ВК 8 (25*16*140)</t>
  </si>
  <si>
    <t xml:space="preserve">Расточные для глухих отверстий</t>
  </si>
  <si>
    <t xml:space="preserve">Резец расточной для глухих отв.Т5К10 (25*25*200)</t>
  </si>
  <si>
    <t xml:space="preserve">25*25*200</t>
  </si>
  <si>
    <t xml:space="preserve">Резец расточной для глухих отв.Т15К6 (16*16*135)</t>
  </si>
  <si>
    <t xml:space="preserve">16*16*135</t>
  </si>
  <si>
    <t xml:space="preserve">Резец расточной для глухих отв.Т15К6 (25*25*260)</t>
  </si>
  <si>
    <t xml:space="preserve">25*25*260</t>
  </si>
  <si>
    <t xml:space="preserve">Резец расточной для глухих отв.Т15К6 (20*20*170*60)</t>
  </si>
  <si>
    <t xml:space="preserve">20*20*170*60</t>
  </si>
  <si>
    <t xml:space="preserve">Резец расточной для глухих отв.ВК 8 (20*20*170*60)</t>
  </si>
  <si>
    <t xml:space="preserve">Расточные для сквозных отверстий</t>
  </si>
  <si>
    <t xml:space="preserve">Резец расточной для сквозн. отв.Т5К10.тип2(20*20)</t>
  </si>
  <si>
    <t xml:space="preserve">20*20</t>
  </si>
  <si>
    <t xml:space="preserve">Резец расточной для сквозн. отв.Т5К10(26*26*200)</t>
  </si>
  <si>
    <t xml:space="preserve">26*26*200</t>
  </si>
  <si>
    <t xml:space="preserve">Резец расточной для сквозн. отв.Т15К6 (20*20*180*80)</t>
  </si>
  <si>
    <t xml:space="preserve">20*20*180*80</t>
  </si>
  <si>
    <t xml:space="preserve">Резец расточной для сквозн. отв.Т15К6 (24*24*200)</t>
  </si>
  <si>
    <t xml:space="preserve">24*24*200</t>
  </si>
  <si>
    <t xml:space="preserve">Резец расточной для сквозн. отв.Т15К6 (25*16*150)</t>
  </si>
  <si>
    <t xml:space="preserve">Резец расточной для сквозн. отв.Т15К6 (16*16*130)</t>
  </si>
  <si>
    <t xml:space="preserve">16*16*130</t>
  </si>
  <si>
    <t xml:space="preserve">Резец расточной для сквозн. отв.Т15К6 (16*16*140)</t>
  </si>
  <si>
    <t xml:space="preserve">16*16*140</t>
  </si>
  <si>
    <t xml:space="preserve">Резец расточной для сквозн. отв.ВК 8.тип2(32*20*200)</t>
  </si>
  <si>
    <t xml:space="preserve">32*20*200</t>
  </si>
  <si>
    <t xml:space="preserve">Резец расточной для сквозн. отв.ВК 8 (25*25*200)</t>
  </si>
  <si>
    <t xml:space="preserve">Резьбовые для наружней резьбы</t>
  </si>
  <si>
    <t xml:space="preserve">Резьбовой для нар. резьбы Т5К10.</t>
  </si>
  <si>
    <t xml:space="preserve">16*25</t>
  </si>
  <si>
    <t xml:space="preserve">24*16</t>
  </si>
  <si>
    <t xml:space="preserve">Резьбовой для нар. резьбы ВК 8</t>
  </si>
  <si>
    <t xml:space="preserve">32*20</t>
  </si>
  <si>
    <t xml:space="preserve">Резьбовые для внутренней резьбы</t>
  </si>
  <si>
    <t xml:space="preserve">Резец резьбовой для вн резьбы Т5К10 (20*20*200)</t>
  </si>
  <si>
    <t xml:space="preserve">20*20*200</t>
  </si>
  <si>
    <t xml:space="preserve">Резец резьбовой для вн резьбы Т5К10 (20*20*170)</t>
  </si>
  <si>
    <t xml:space="preserve">20*20*170</t>
  </si>
  <si>
    <t xml:space="preserve">Резец резьбовой для вн резьбы Т5К10 (25*25*240)</t>
  </si>
  <si>
    <t xml:space="preserve">25*25*240</t>
  </si>
  <si>
    <t xml:space="preserve">Резец резьбовой для вн резьбы ВК 8 (25*16*170)</t>
  </si>
  <si>
    <t xml:space="preserve">25*16*170</t>
  </si>
  <si>
    <t xml:space="preserve">Резец резьбовой для вн резьбы ВК 8 (20*20*180)</t>
  </si>
  <si>
    <t xml:space="preserve">20*20*180</t>
  </si>
  <si>
    <t xml:space="preserve">Резец резьбовой для вн резьбы ВК 10 (25*25*190)</t>
  </si>
  <si>
    <t xml:space="preserve">25*25*190</t>
  </si>
  <si>
    <t xml:space="preserve">Резец резьбовой для вн резьбы Т15К6 (20*20*200)</t>
  </si>
  <si>
    <t xml:space="preserve">Резцы с механическим креплением</t>
  </si>
  <si>
    <t xml:space="preserve">Проходной упорный 1105  20*20   90*</t>
  </si>
  <si>
    <t xml:space="preserve">Подрезной 2102-0303 24*20</t>
  </si>
  <si>
    <t xml:space="preserve">24*20</t>
  </si>
  <si>
    <t xml:space="preserve">Подрезной 25*25</t>
  </si>
  <si>
    <t xml:space="preserve">25*25</t>
  </si>
  <si>
    <t xml:space="preserve">Резец проходной отогнутый 32*25 с мех креплением</t>
  </si>
  <si>
    <t xml:space="preserve">32*25</t>
  </si>
  <si>
    <t xml:space="preserve">Расточной(эльбор) 16*16</t>
  </si>
  <si>
    <t xml:space="preserve">16*16</t>
  </si>
  <si>
    <t xml:space="preserve">Резьбовой (эльбор) 16*16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0-25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50-10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450-700</t>
  </si>
  <si>
    <t xml:space="preserve">Нутромеры  микрометрические</t>
  </si>
  <si>
    <t xml:space="preserve">ш</t>
  </si>
  <si>
    <t xml:space="preserve">НМ 150-1250</t>
  </si>
  <si>
    <t xml:space="preserve">НМ 75-100</t>
  </si>
  <si>
    <t xml:space="preserve">НМ 75-175</t>
  </si>
  <si>
    <t xml:space="preserve">Тахомер часовой, индикаторы </t>
  </si>
  <si>
    <t xml:space="preserve">Тахометр часовой ТЧ10-Р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МИГ-1</t>
  </si>
  <si>
    <t xml:space="preserve">Индикатор МИГ-2</t>
  </si>
  <si>
    <t xml:space="preserve">Лупа 4-х кратная с ручкой д.100</t>
  </si>
  <si>
    <t xml:space="preserve">Уровень рамный 200*200 ц.д.0,05</t>
  </si>
  <si>
    <t xml:space="preserve">Уровень брускоаый 200</t>
  </si>
  <si>
    <t xml:space="preserve">Штатив ШМ П Н 250 мм ГОСТ 10197-70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Д 630</t>
  </si>
  <si>
    <t xml:space="preserve">Линейка поверочная ШД 1000</t>
  </si>
  <si>
    <t xml:space="preserve">Линейка поверочная ШД 1600</t>
  </si>
  <si>
    <t xml:space="preserve">Линейка поверочная ШД 2500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250 ц.д.0,05</t>
  </si>
  <si>
    <t xml:space="preserve">Штангенциркуль ШЦ -500</t>
  </si>
  <si>
    <t xml:space="preserve">Штангенциркуль ШЦ 630</t>
  </si>
  <si>
    <t xml:space="preserve">Штангенциркуль ШЦ 320-100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Рулетка 30 метров</t>
  </si>
  <si>
    <t xml:space="preserve">Рулетка 50 метров</t>
  </si>
  <si>
    <t xml:space="preserve">Линейка измерительная 1000 мм</t>
  </si>
  <si>
    <t xml:space="preserve">Щуп №1</t>
  </si>
  <si>
    <t xml:space="preserve">Щуп №2</t>
  </si>
  <si>
    <t xml:space="preserve">Щуп №3</t>
  </si>
  <si>
    <t xml:space="preserve">Щуп №3 0,05 до 1мм</t>
  </si>
  <si>
    <t xml:space="preserve">Резьбомер 55*</t>
  </si>
  <si>
    <t xml:space="preserve">Меры длины концевые плоско-</t>
  </si>
  <si>
    <t xml:space="preserve">параллельные набор №2</t>
  </si>
  <si>
    <t xml:space="preserve">Образцы чистоты поверхности</t>
  </si>
  <si>
    <t xml:space="preserve">по чугуну Ч15У1</t>
  </si>
  <si>
    <t xml:space="preserve">Призма П 1-3-2</t>
  </si>
  <si>
    <t xml:space="preserve">Призма №3 (200*180*100)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3</t>
  </si>
  <si>
    <t xml:space="preserve">Шрифт цифровой Н 4</t>
  </si>
  <si>
    <t xml:space="preserve">Шрифт цифровой Н 8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 ?/?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133000" y="66240"/>
          <a:ext cx="20840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29" name="WordArt 5"/>
        <xdr:cNvSpPr txBox="1"/>
      </xdr:nvSpPr>
      <xdr:spPr>
        <a:xfrm>
          <a:off x="2262240" y="228240"/>
          <a:ext cx="2074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3240</xdr:colOff>
      <xdr:row>6</xdr:row>
      <xdr:rowOff>95400</xdr:rowOff>
    </xdr:to>
    <xdr:sp>
      <xdr:nvSpPr>
        <xdr:cNvPr id="30" name="WordArt 2"/>
        <xdr:cNvSpPr txBox="1"/>
      </xdr:nvSpPr>
      <xdr:spPr>
        <a:xfrm>
          <a:off x="2667600" y="66240"/>
          <a:ext cx="1645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3240</xdr:colOff>
      <xdr:row>6</xdr:row>
      <xdr:rowOff>95400</xdr:rowOff>
    </xdr:to>
    <xdr:sp>
      <xdr:nvSpPr>
        <xdr:cNvPr id="31" name="WordArt 4"/>
        <xdr:cNvSpPr txBox="1"/>
      </xdr:nvSpPr>
      <xdr:spPr>
        <a:xfrm>
          <a:off x="2141640" y="66240"/>
          <a:ext cx="2024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1" name="WordArt 3"/>
        <xdr:cNvSpPr txBox="1"/>
      </xdr:nvSpPr>
      <xdr:spPr>
        <a:xfrm>
          <a:off x="2295000" y="228240"/>
          <a:ext cx="20034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19490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16668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4" name="WordArt 5"/>
        <xdr:cNvSpPr txBox="1"/>
      </xdr:nvSpPr>
      <xdr:spPr>
        <a:xfrm>
          <a:off x="2233800" y="228240"/>
          <a:ext cx="17517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5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0</xdr:row>
      <xdr:rowOff>0</xdr:rowOff>
    </xdr:from>
    <xdr:to>
      <xdr:col>5</xdr:col>
      <xdr:colOff>415080</xdr:colOff>
      <xdr:row>6</xdr:row>
      <xdr:rowOff>28440</xdr:rowOff>
    </xdr:to>
    <xdr:sp>
      <xdr:nvSpPr>
        <xdr:cNvPr id="6" name="WordArt 3"/>
        <xdr:cNvSpPr txBox="1"/>
      </xdr:nvSpPr>
      <xdr:spPr>
        <a:xfrm>
          <a:off x="1978560" y="0"/>
          <a:ext cx="237924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3240</xdr:colOff>
      <xdr:row>6</xdr:row>
      <xdr:rowOff>95760</xdr:rowOff>
    </xdr:to>
    <xdr:sp>
      <xdr:nvSpPr>
        <xdr:cNvPr id="7" name="WordArt 2"/>
        <xdr:cNvSpPr txBox="1"/>
      </xdr:nvSpPr>
      <xdr:spPr>
        <a:xfrm>
          <a:off x="2404080" y="66240"/>
          <a:ext cx="1933200" cy="101052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080</xdr:colOff>
      <xdr:row>0</xdr:row>
      <xdr:rowOff>47520</xdr:rowOff>
    </xdr:from>
    <xdr:to>
      <xdr:col>5</xdr:col>
      <xdr:colOff>23040</xdr:colOff>
      <xdr:row>6</xdr:row>
      <xdr:rowOff>75960</xdr:rowOff>
    </xdr:to>
    <xdr:sp>
      <xdr:nvSpPr>
        <xdr:cNvPr id="8" name="WordArt 4"/>
        <xdr:cNvSpPr txBox="1"/>
      </xdr:nvSpPr>
      <xdr:spPr>
        <a:xfrm>
          <a:off x="2213640" y="47520"/>
          <a:ext cx="178200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99720</xdr:colOff>
      <xdr:row>40</xdr:row>
      <xdr:rowOff>171000</xdr:rowOff>
    </xdr:from>
    <xdr:to>
      <xdr:col>9</xdr:col>
      <xdr:colOff>319680</xdr:colOff>
      <xdr:row>48</xdr:row>
      <xdr:rowOff>133560</xdr:rowOff>
    </xdr:to>
    <xdr:pic>
      <xdr:nvPicPr>
        <xdr:cNvPr id="9" name="Picture 552" descr="17163i2"/>
        <xdr:cNvPicPr/>
      </xdr:nvPicPr>
      <xdr:blipFill>
        <a:blip r:embed="rId1"/>
        <a:stretch/>
      </xdr:blipFill>
      <xdr:spPr>
        <a:xfrm>
          <a:off x="6864480" y="6819480"/>
          <a:ext cx="149616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49</xdr:row>
      <xdr:rowOff>95400</xdr:rowOff>
    </xdr:from>
    <xdr:to>
      <xdr:col>9</xdr:col>
      <xdr:colOff>309960</xdr:colOff>
      <xdr:row>57</xdr:row>
      <xdr:rowOff>66600</xdr:rowOff>
    </xdr:to>
    <xdr:pic>
      <xdr:nvPicPr>
        <xdr:cNvPr id="10" name="Picture 553" descr="25398-11"/>
        <xdr:cNvPicPr/>
      </xdr:nvPicPr>
      <xdr:blipFill>
        <a:blip r:embed="rId2"/>
        <a:stretch/>
      </xdr:blipFill>
      <xdr:spPr>
        <a:xfrm>
          <a:off x="6854400" y="8239320"/>
          <a:ext cx="1496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7</xdr:row>
      <xdr:rowOff>114480</xdr:rowOff>
    </xdr:from>
    <xdr:to>
      <xdr:col>9</xdr:col>
      <xdr:colOff>559080</xdr:colOff>
      <xdr:row>77</xdr:row>
      <xdr:rowOff>56880</xdr:rowOff>
    </xdr:to>
    <xdr:pic>
      <xdr:nvPicPr>
        <xdr:cNvPr id="11" name="Picture 554" descr="25395i1"/>
        <xdr:cNvPicPr/>
      </xdr:nvPicPr>
      <xdr:blipFill>
        <a:blip r:embed="rId3"/>
        <a:stretch/>
      </xdr:blipFill>
      <xdr:spPr>
        <a:xfrm>
          <a:off x="6834600" y="11287440"/>
          <a:ext cx="17654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040</xdr:colOff>
      <xdr:row>67</xdr:row>
      <xdr:rowOff>95400</xdr:rowOff>
    </xdr:from>
    <xdr:to>
      <xdr:col>12</xdr:col>
      <xdr:colOff>599040</xdr:colOff>
      <xdr:row>77</xdr:row>
      <xdr:rowOff>75960</xdr:rowOff>
    </xdr:to>
    <xdr:pic>
      <xdr:nvPicPr>
        <xdr:cNvPr id="12" name="Picture 555" descr="25395i2"/>
        <xdr:cNvPicPr/>
      </xdr:nvPicPr>
      <xdr:blipFill>
        <a:blip r:embed="rId4"/>
        <a:stretch/>
      </xdr:blipFill>
      <xdr:spPr>
        <a:xfrm>
          <a:off x="9008280" y="11268360"/>
          <a:ext cx="15462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400</xdr:colOff>
      <xdr:row>83</xdr:row>
      <xdr:rowOff>18720</xdr:rowOff>
    </xdr:from>
    <xdr:to>
      <xdr:col>9</xdr:col>
      <xdr:colOff>479160</xdr:colOff>
      <xdr:row>92</xdr:row>
      <xdr:rowOff>133560</xdr:rowOff>
    </xdr:to>
    <xdr:pic>
      <xdr:nvPicPr>
        <xdr:cNvPr id="13" name="Picture 556" descr="25426i1"/>
        <xdr:cNvPicPr/>
      </xdr:nvPicPr>
      <xdr:blipFill>
        <a:blip r:embed="rId5"/>
        <a:stretch/>
      </xdr:blipFill>
      <xdr:spPr>
        <a:xfrm>
          <a:off x="6914160" y="13849200"/>
          <a:ext cx="16059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83</xdr:row>
      <xdr:rowOff>18720</xdr:rowOff>
    </xdr:from>
    <xdr:to>
      <xdr:col>12</xdr:col>
      <xdr:colOff>299880</xdr:colOff>
      <xdr:row>92</xdr:row>
      <xdr:rowOff>114480</xdr:rowOff>
    </xdr:to>
    <xdr:pic>
      <xdr:nvPicPr>
        <xdr:cNvPr id="14" name="Picture 557" descr="25426i2"/>
        <xdr:cNvPicPr/>
      </xdr:nvPicPr>
      <xdr:blipFill>
        <a:blip r:embed="rId6"/>
        <a:stretch/>
      </xdr:blipFill>
      <xdr:spPr>
        <a:xfrm>
          <a:off x="8709120" y="13849200"/>
          <a:ext cx="15462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122</xdr:row>
      <xdr:rowOff>66240</xdr:rowOff>
    </xdr:from>
    <xdr:to>
      <xdr:col>13</xdr:col>
      <xdr:colOff>309600</xdr:colOff>
      <xdr:row>130</xdr:row>
      <xdr:rowOff>105120</xdr:rowOff>
    </xdr:to>
    <xdr:pic>
      <xdr:nvPicPr>
        <xdr:cNvPr id="15" name="Picture 558" descr="25412-32"/>
        <xdr:cNvPicPr/>
      </xdr:nvPicPr>
      <xdr:blipFill>
        <a:blip r:embed="rId7"/>
        <a:stretch/>
      </xdr:blipFill>
      <xdr:spPr>
        <a:xfrm>
          <a:off x="9367200" y="20325960"/>
          <a:ext cx="1536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320</xdr:colOff>
      <xdr:row>131</xdr:row>
      <xdr:rowOff>0</xdr:rowOff>
    </xdr:from>
    <xdr:to>
      <xdr:col>13</xdr:col>
      <xdr:colOff>239760</xdr:colOff>
      <xdr:row>139</xdr:row>
      <xdr:rowOff>142920</xdr:rowOff>
    </xdr:to>
    <xdr:pic>
      <xdr:nvPicPr>
        <xdr:cNvPr id="16" name="Picture 559" descr="25399i2"/>
        <xdr:cNvPicPr/>
      </xdr:nvPicPr>
      <xdr:blipFill>
        <a:blip r:embed="rId8"/>
        <a:stretch/>
      </xdr:blipFill>
      <xdr:spPr>
        <a:xfrm>
          <a:off x="9187560" y="21755160"/>
          <a:ext cx="16459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148</xdr:row>
      <xdr:rowOff>123480</xdr:rowOff>
    </xdr:from>
    <xdr:to>
      <xdr:col>11</xdr:col>
      <xdr:colOff>169920</xdr:colOff>
      <xdr:row>158</xdr:row>
      <xdr:rowOff>47160</xdr:rowOff>
    </xdr:to>
    <xdr:pic>
      <xdr:nvPicPr>
        <xdr:cNvPr id="17" name="Picture 560" descr="25424-25"/>
        <xdr:cNvPicPr/>
      </xdr:nvPicPr>
      <xdr:blipFill>
        <a:blip r:embed="rId9"/>
        <a:stretch/>
      </xdr:blipFill>
      <xdr:spPr>
        <a:xfrm>
          <a:off x="7831440" y="24707520"/>
          <a:ext cx="16560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163</xdr:row>
      <xdr:rowOff>66600</xdr:rowOff>
    </xdr:from>
    <xdr:to>
      <xdr:col>10</xdr:col>
      <xdr:colOff>720</xdr:colOff>
      <xdr:row>172</xdr:row>
      <xdr:rowOff>142920</xdr:rowOff>
    </xdr:to>
    <xdr:pic>
      <xdr:nvPicPr>
        <xdr:cNvPr id="18" name="Picture 561" descr="25400-21"/>
        <xdr:cNvPicPr/>
      </xdr:nvPicPr>
      <xdr:blipFill>
        <a:blip r:embed="rId10"/>
        <a:stretch/>
      </xdr:blipFill>
      <xdr:spPr>
        <a:xfrm>
          <a:off x="7003800" y="27231840"/>
          <a:ext cx="1676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320</xdr:colOff>
      <xdr:row>97</xdr:row>
      <xdr:rowOff>86040</xdr:rowOff>
    </xdr:from>
    <xdr:to>
      <xdr:col>9</xdr:col>
      <xdr:colOff>459360</xdr:colOff>
      <xdr:row>105</xdr:row>
      <xdr:rowOff>161640</xdr:rowOff>
    </xdr:to>
    <xdr:pic>
      <xdr:nvPicPr>
        <xdr:cNvPr id="19" name="Picture 562" descr="25396i1left"/>
        <xdr:cNvPicPr/>
      </xdr:nvPicPr>
      <xdr:blipFill>
        <a:blip r:embed="rId11"/>
        <a:stretch/>
      </xdr:blipFill>
      <xdr:spPr>
        <a:xfrm>
          <a:off x="6904080" y="16221240"/>
          <a:ext cx="15962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7</xdr:row>
      <xdr:rowOff>75960</xdr:rowOff>
    </xdr:from>
    <xdr:to>
      <xdr:col>12</xdr:col>
      <xdr:colOff>329760</xdr:colOff>
      <xdr:row>105</xdr:row>
      <xdr:rowOff>161640</xdr:rowOff>
    </xdr:to>
    <xdr:pic>
      <xdr:nvPicPr>
        <xdr:cNvPr id="20" name="Picture 563" descr="25396i1right"/>
        <xdr:cNvPicPr/>
      </xdr:nvPicPr>
      <xdr:blipFill>
        <a:blip r:embed="rId12"/>
        <a:stretch/>
      </xdr:blipFill>
      <xdr:spPr>
        <a:xfrm>
          <a:off x="8699040" y="16211160"/>
          <a:ext cx="15861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106</xdr:row>
      <xdr:rowOff>133560</xdr:rowOff>
    </xdr:from>
    <xdr:to>
      <xdr:col>9</xdr:col>
      <xdr:colOff>499320</xdr:colOff>
      <xdr:row>115</xdr:row>
      <xdr:rowOff>66240</xdr:rowOff>
    </xdr:to>
    <xdr:pic>
      <xdr:nvPicPr>
        <xdr:cNvPr id="21" name="Picture 564" descr="25396i2left"/>
        <xdr:cNvPicPr/>
      </xdr:nvPicPr>
      <xdr:blipFill>
        <a:blip r:embed="rId13"/>
        <a:stretch/>
      </xdr:blipFill>
      <xdr:spPr>
        <a:xfrm>
          <a:off x="6944040" y="17764200"/>
          <a:ext cx="15962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142920</xdr:rowOff>
    </xdr:from>
    <xdr:to>
      <xdr:col>12</xdr:col>
      <xdr:colOff>369720</xdr:colOff>
      <xdr:row>115</xdr:row>
      <xdr:rowOff>66240</xdr:rowOff>
    </xdr:to>
    <xdr:pic>
      <xdr:nvPicPr>
        <xdr:cNvPr id="22" name="Picture 565" descr="25396i2right"/>
        <xdr:cNvPicPr/>
      </xdr:nvPicPr>
      <xdr:blipFill>
        <a:blip r:embed="rId14"/>
        <a:stretch/>
      </xdr:blipFill>
      <xdr:spPr>
        <a:xfrm>
          <a:off x="8679240" y="17773560"/>
          <a:ext cx="16459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57</xdr:row>
      <xdr:rowOff>133560</xdr:rowOff>
    </xdr:from>
    <xdr:to>
      <xdr:col>9</xdr:col>
      <xdr:colOff>569160</xdr:colOff>
      <xdr:row>66</xdr:row>
      <xdr:rowOff>86040</xdr:rowOff>
    </xdr:to>
    <xdr:pic>
      <xdr:nvPicPr>
        <xdr:cNvPr id="23" name="Picture 566" descr="25397i1"/>
        <xdr:cNvPicPr/>
      </xdr:nvPicPr>
      <xdr:blipFill>
        <a:blip r:embed="rId15"/>
        <a:stretch/>
      </xdr:blipFill>
      <xdr:spPr>
        <a:xfrm>
          <a:off x="6874200" y="9610920"/>
          <a:ext cx="1735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57</xdr:row>
      <xdr:rowOff>123840</xdr:rowOff>
    </xdr:from>
    <xdr:to>
      <xdr:col>12</xdr:col>
      <xdr:colOff>389520</xdr:colOff>
      <xdr:row>66</xdr:row>
      <xdr:rowOff>76680</xdr:rowOff>
    </xdr:to>
    <xdr:pic>
      <xdr:nvPicPr>
        <xdr:cNvPr id="24" name="Picture 567" descr="25397i2"/>
        <xdr:cNvPicPr/>
      </xdr:nvPicPr>
      <xdr:blipFill>
        <a:blip r:embed="rId16"/>
        <a:stretch/>
      </xdr:blipFill>
      <xdr:spPr>
        <a:xfrm>
          <a:off x="8818920" y="9601200"/>
          <a:ext cx="15260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116</xdr:row>
      <xdr:rowOff>0</xdr:rowOff>
    </xdr:from>
    <xdr:to>
      <xdr:col>9</xdr:col>
      <xdr:colOff>469440</xdr:colOff>
      <xdr:row>124</xdr:row>
      <xdr:rowOff>38520</xdr:rowOff>
    </xdr:to>
    <xdr:pic>
      <xdr:nvPicPr>
        <xdr:cNvPr id="25" name="Picture 568" descr="25405-16"/>
        <xdr:cNvPicPr/>
      </xdr:nvPicPr>
      <xdr:blipFill>
        <a:blip r:embed="rId17"/>
        <a:stretch/>
      </xdr:blipFill>
      <xdr:spPr>
        <a:xfrm>
          <a:off x="6944040" y="19249920"/>
          <a:ext cx="15663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75</xdr:row>
      <xdr:rowOff>95400</xdr:rowOff>
    </xdr:from>
    <xdr:to>
      <xdr:col>9</xdr:col>
      <xdr:colOff>399600</xdr:colOff>
      <xdr:row>185</xdr:row>
      <xdr:rowOff>86040</xdr:rowOff>
    </xdr:to>
    <xdr:pic>
      <xdr:nvPicPr>
        <xdr:cNvPr id="26" name="Picture 569" descr="25408i1"/>
        <xdr:cNvPicPr/>
      </xdr:nvPicPr>
      <xdr:blipFill>
        <a:blip r:embed="rId18"/>
        <a:stretch/>
      </xdr:blipFill>
      <xdr:spPr>
        <a:xfrm>
          <a:off x="6774480" y="29203920"/>
          <a:ext cx="16660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175</xdr:row>
      <xdr:rowOff>114480</xdr:rowOff>
    </xdr:from>
    <xdr:to>
      <xdr:col>12</xdr:col>
      <xdr:colOff>339840</xdr:colOff>
      <xdr:row>185</xdr:row>
      <xdr:rowOff>57240</xdr:rowOff>
    </xdr:to>
    <xdr:pic>
      <xdr:nvPicPr>
        <xdr:cNvPr id="27" name="Picture 570" descr="25408i2"/>
        <xdr:cNvPicPr/>
      </xdr:nvPicPr>
      <xdr:blipFill>
        <a:blip r:embed="rId19"/>
        <a:stretch/>
      </xdr:blipFill>
      <xdr:spPr>
        <a:xfrm>
          <a:off x="8659080" y="29223000"/>
          <a:ext cx="16362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360</xdr:colOff>
      <xdr:row>138</xdr:row>
      <xdr:rowOff>190800</xdr:rowOff>
    </xdr:from>
    <xdr:to>
      <xdr:col>10</xdr:col>
      <xdr:colOff>239760</xdr:colOff>
      <xdr:row>148</xdr:row>
      <xdr:rowOff>9360</xdr:rowOff>
    </xdr:to>
    <xdr:pic>
      <xdr:nvPicPr>
        <xdr:cNvPr id="28" name="Picture 571" descr="25406-17"/>
        <xdr:cNvPicPr/>
      </xdr:nvPicPr>
      <xdr:blipFill>
        <a:blip r:embed="rId20"/>
        <a:stretch/>
      </xdr:blipFill>
      <xdr:spPr>
        <a:xfrm>
          <a:off x="7323120" y="23117400"/>
          <a:ext cx="159588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mstool.ru/spravochnaya_informaciy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5.7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4"/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  <c r="G12" s="4"/>
    </row>
    <row r="13" customFormat="false" ht="13.5" hidden="false" customHeight="false" outlineLevel="0" collapsed="false">
      <c r="B13" s="5" t="s">
        <v>14</v>
      </c>
      <c r="C13" s="1"/>
      <c r="D13" s="1"/>
      <c r="E13" s="1"/>
      <c r="F13" s="5" t="s">
        <v>14</v>
      </c>
    </row>
    <row r="14" customFormat="false" ht="14.25" hidden="false" customHeight="false" outlineLevel="0" collapsed="false">
      <c r="I14" s="7"/>
    </row>
    <row r="15" customFormat="false" ht="14.25" hidden="false" customHeight="false" outlineLevel="0" collapsed="false">
      <c r="B15" s="8"/>
      <c r="C15" s="9"/>
      <c r="D15" s="9"/>
      <c r="E15" s="9"/>
      <c r="F15" s="10"/>
    </row>
    <row r="16" customFormat="false" ht="12.75" hidden="false" customHeight="false" outlineLevel="0" collapsed="false">
      <c r="A16" s="4"/>
      <c r="B16" s="11" t="s">
        <v>15</v>
      </c>
      <c r="G16" s="12"/>
      <c r="H16" s="13"/>
      <c r="I16" s="14"/>
      <c r="J16" s="13"/>
      <c r="K16" s="13"/>
      <c r="L16" s="13"/>
      <c r="M16" s="13"/>
      <c r="N16" s="15"/>
    </row>
    <row r="17" customFormat="false" ht="15.75" hidden="false" customHeight="false" outlineLevel="0" collapsed="false">
      <c r="A17" s="4"/>
      <c r="B17" s="16"/>
      <c r="C17" s="17" t="s">
        <v>16</v>
      </c>
      <c r="D17" s="17"/>
      <c r="E17" s="18"/>
      <c r="F17" s="19" t="s">
        <v>17</v>
      </c>
      <c r="G17" s="12"/>
      <c r="H17" s="13"/>
      <c r="I17" s="20"/>
      <c r="J17" s="13"/>
      <c r="K17" s="13"/>
      <c r="L17" s="13"/>
      <c r="M17" s="13"/>
      <c r="N17" s="15"/>
      <c r="O17" s="15"/>
      <c r="P17" s="15"/>
    </row>
    <row r="18" customFormat="false" ht="12.75" hidden="false" customHeight="false" outlineLevel="0" collapsed="false">
      <c r="A18" s="13"/>
      <c r="B18" s="21" t="s">
        <v>18</v>
      </c>
      <c r="C18" s="21"/>
      <c r="E18" s="13"/>
      <c r="G18" s="12"/>
      <c r="H18" s="15"/>
      <c r="I18" s="15"/>
      <c r="J18" s="15"/>
      <c r="K18" s="15"/>
      <c r="L18" s="13"/>
      <c r="M18" s="13"/>
      <c r="N18" s="15"/>
      <c r="O18" s="15"/>
      <c r="P18" s="15"/>
    </row>
    <row r="19" customFormat="false" ht="12.75" hidden="false" customHeight="false" outlineLevel="0" collapsed="false">
      <c r="A19" s="22"/>
      <c r="B19" s="23" t="s">
        <v>19</v>
      </c>
      <c r="C19" s="24" t="s">
        <v>20</v>
      </c>
      <c r="D19" s="24" t="s">
        <v>21</v>
      </c>
      <c r="E19" s="24" t="s">
        <v>22</v>
      </c>
      <c r="F19" s="24" t="s">
        <v>23</v>
      </c>
      <c r="G19" s="12"/>
      <c r="H19" s="25"/>
      <c r="I19" s="25"/>
      <c r="J19" s="25"/>
      <c r="K19" s="25"/>
      <c r="L19" s="13"/>
      <c r="M19" s="13"/>
      <c r="N19" s="15"/>
      <c r="O19" s="15"/>
      <c r="P19" s="15"/>
    </row>
    <row r="20" customFormat="false" ht="12.75" hidden="false" customHeight="false" outlineLevel="0" collapsed="false">
      <c r="A20" s="22"/>
      <c r="B20" s="26" t="s">
        <v>24</v>
      </c>
      <c r="C20" s="27" t="s">
        <v>25</v>
      </c>
      <c r="D20" s="27" t="n">
        <v>50</v>
      </c>
      <c r="E20" s="27" t="n">
        <v>55</v>
      </c>
      <c r="F20" s="27"/>
      <c r="G20" s="12"/>
      <c r="H20" s="25"/>
      <c r="I20" s="25"/>
      <c r="J20" s="25"/>
      <c r="K20" s="25"/>
      <c r="L20" s="13"/>
      <c r="M20" s="13"/>
      <c r="N20" s="15"/>
      <c r="O20" s="15"/>
      <c r="P20" s="15"/>
    </row>
    <row r="21" customFormat="false" ht="12.75" hidden="false" customHeight="false" outlineLevel="0" collapsed="false">
      <c r="A21" s="22"/>
      <c r="B21" s="26" t="s">
        <v>26</v>
      </c>
      <c r="C21" s="27" t="s">
        <v>25</v>
      </c>
      <c r="D21" s="27" t="n">
        <v>64</v>
      </c>
      <c r="E21" s="27" t="n">
        <v>55</v>
      </c>
      <c r="F21" s="28"/>
      <c r="G21" s="12"/>
      <c r="H21" s="25"/>
      <c r="I21" s="25"/>
      <c r="J21" s="25"/>
      <c r="K21" s="25"/>
      <c r="L21" s="13"/>
      <c r="M21" s="13"/>
      <c r="N21" s="15"/>
      <c r="O21" s="15"/>
      <c r="P21" s="15"/>
    </row>
    <row r="22" customFormat="false" ht="12.75" hidden="false" customHeight="false" outlineLevel="0" collapsed="false">
      <c r="A22" s="22"/>
      <c r="B22" s="26" t="s">
        <v>27</v>
      </c>
      <c r="C22" s="27" t="s">
        <v>25</v>
      </c>
      <c r="D22" s="27" t="n">
        <v>107</v>
      </c>
      <c r="E22" s="27" t="n">
        <v>55</v>
      </c>
      <c r="F22" s="29"/>
      <c r="G22" s="12"/>
      <c r="H22" s="25"/>
      <c r="I22" s="25"/>
      <c r="J22" s="25"/>
      <c r="K22" s="25"/>
      <c r="L22" s="15"/>
      <c r="M22" s="13"/>
      <c r="N22" s="15"/>
      <c r="O22" s="15"/>
      <c r="P22" s="15"/>
    </row>
    <row r="23" customFormat="false" ht="12.75" hidden="false" customHeight="false" outlineLevel="0" collapsed="false">
      <c r="A23" s="22"/>
      <c r="B23" s="26" t="s">
        <v>28</v>
      </c>
      <c r="C23" s="27" t="s">
        <v>25</v>
      </c>
      <c r="D23" s="27" t="n">
        <v>49</v>
      </c>
      <c r="E23" s="27" t="n">
        <v>55</v>
      </c>
      <c r="F23" s="28"/>
      <c r="G23" s="12"/>
      <c r="H23" s="25"/>
      <c r="I23" s="25"/>
      <c r="J23" s="25"/>
      <c r="K23" s="2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22"/>
      <c r="B24" s="26" t="s">
        <v>29</v>
      </c>
      <c r="C24" s="27" t="s">
        <v>25</v>
      </c>
      <c r="D24" s="27" t="n">
        <v>174</v>
      </c>
      <c r="E24" s="27" t="n">
        <v>55</v>
      </c>
      <c r="F24" s="29"/>
      <c r="G24" s="12"/>
      <c r="H24" s="25"/>
      <c r="I24" s="25"/>
      <c r="J24" s="25"/>
      <c r="K24" s="25"/>
      <c r="L24" s="15"/>
      <c r="M24" s="15"/>
      <c r="N24" s="15"/>
      <c r="O24" s="15"/>
      <c r="P24" s="15"/>
    </row>
    <row r="25" customFormat="false" ht="12.75" hidden="false" customHeight="false" outlineLevel="0" collapsed="false">
      <c r="A25" s="22"/>
      <c r="B25" s="26" t="s">
        <v>30</v>
      </c>
      <c r="C25" s="27" t="s">
        <v>25</v>
      </c>
      <c r="D25" s="27" t="n">
        <v>100</v>
      </c>
      <c r="E25" s="27" t="n">
        <v>25</v>
      </c>
      <c r="F25" s="28"/>
      <c r="G25" s="12"/>
      <c r="H25" s="25"/>
      <c r="I25" s="25"/>
      <c r="J25" s="25"/>
      <c r="K25" s="2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22"/>
      <c r="B26" s="26" t="s">
        <v>31</v>
      </c>
      <c r="C26" s="27" t="s">
        <v>25</v>
      </c>
      <c r="D26" s="27" t="n">
        <v>128</v>
      </c>
      <c r="E26" s="27" t="n">
        <v>25</v>
      </c>
      <c r="F26" s="28"/>
      <c r="G26" s="30"/>
      <c r="H26" s="31"/>
      <c r="I26" s="31"/>
      <c r="J26" s="25"/>
      <c r="K26" s="2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22"/>
      <c r="B27" s="26" t="s">
        <v>32</v>
      </c>
      <c r="C27" s="27" t="s">
        <v>25</v>
      </c>
      <c r="D27" s="27" t="n">
        <v>20</v>
      </c>
      <c r="E27" s="27" t="n">
        <v>25</v>
      </c>
      <c r="F27" s="28"/>
      <c r="G27" s="30"/>
      <c r="H27" s="31"/>
      <c r="I27" s="31"/>
      <c r="J27" s="25"/>
      <c r="K27" s="2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22"/>
      <c r="B28" s="26" t="s">
        <v>33</v>
      </c>
      <c r="C28" s="27" t="s">
        <v>25</v>
      </c>
      <c r="D28" s="27" t="n">
        <v>5</v>
      </c>
      <c r="E28" s="27" t="n">
        <v>25</v>
      </c>
      <c r="F28" s="28"/>
      <c r="G28" s="30"/>
      <c r="H28" s="31"/>
      <c r="I28" s="31"/>
      <c r="J28" s="25"/>
      <c r="K28" s="2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22"/>
      <c r="B29" s="26" t="s">
        <v>34</v>
      </c>
      <c r="C29" s="27" t="s">
        <v>25</v>
      </c>
      <c r="D29" s="27" t="n">
        <v>22</v>
      </c>
      <c r="E29" s="27" t="n">
        <v>25</v>
      </c>
      <c r="F29" s="28"/>
      <c r="G29" s="30"/>
      <c r="H29" s="31"/>
      <c r="I29" s="31"/>
      <c r="J29" s="25"/>
      <c r="K29" s="2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22"/>
      <c r="B30" s="26" t="s">
        <v>35</v>
      </c>
      <c r="C30" s="27" t="s">
        <v>25</v>
      </c>
      <c r="D30" s="27" t="n">
        <v>100</v>
      </c>
      <c r="E30" s="27" t="n">
        <v>28</v>
      </c>
      <c r="F30" s="28"/>
      <c r="G30" s="30"/>
      <c r="H30" s="31"/>
      <c r="I30" s="31"/>
      <c r="J30" s="25"/>
      <c r="K30" s="2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22"/>
      <c r="B31" s="26" t="s">
        <v>36</v>
      </c>
      <c r="C31" s="27" t="s">
        <v>25</v>
      </c>
      <c r="D31" s="27" t="n">
        <v>80</v>
      </c>
      <c r="E31" s="27" t="n">
        <v>25</v>
      </c>
      <c r="F31" s="28"/>
      <c r="G31" s="30"/>
      <c r="H31" s="31"/>
      <c r="I31" s="31"/>
      <c r="J31" s="25"/>
      <c r="K31" s="2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22"/>
      <c r="B32" s="26" t="s">
        <v>37</v>
      </c>
      <c r="C32" s="27" t="s">
        <v>25</v>
      </c>
      <c r="D32" s="27" t="n">
        <v>80</v>
      </c>
      <c r="E32" s="27" t="n">
        <v>25</v>
      </c>
      <c r="F32" s="28"/>
      <c r="G32" s="30"/>
      <c r="H32" s="31"/>
      <c r="I32" s="32"/>
      <c r="J32" s="25"/>
      <c r="K32" s="2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22"/>
      <c r="B33" s="26" t="s">
        <v>38</v>
      </c>
      <c r="C33" s="27" t="s">
        <v>25</v>
      </c>
      <c r="D33" s="27" t="n">
        <v>137</v>
      </c>
      <c r="E33" s="27" t="n">
        <v>33</v>
      </c>
      <c r="F33" s="28"/>
      <c r="G33" s="30"/>
      <c r="H33" s="31"/>
      <c r="I33" s="32"/>
      <c r="J33" s="25"/>
      <c r="K33" s="2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22"/>
      <c r="B34" s="33" t="s">
        <v>39</v>
      </c>
      <c r="C34" s="27" t="s">
        <v>25</v>
      </c>
      <c r="D34" s="27" t="n">
        <v>5</v>
      </c>
      <c r="E34" s="27" t="n">
        <v>60</v>
      </c>
      <c r="F34" s="28"/>
      <c r="G34" s="30"/>
      <c r="H34" s="31"/>
      <c r="I34" s="32"/>
      <c r="J34" s="25"/>
      <c r="K34" s="2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22"/>
      <c r="B35" s="26" t="s">
        <v>40</v>
      </c>
      <c r="C35" s="27" t="s">
        <v>25</v>
      </c>
      <c r="D35" s="27" t="n">
        <v>112</v>
      </c>
      <c r="E35" s="27" t="n">
        <v>30</v>
      </c>
      <c r="F35" s="28"/>
      <c r="G35" s="30"/>
      <c r="H35" s="32"/>
      <c r="I35" s="32"/>
      <c r="J35" s="25"/>
      <c r="K35" s="2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22"/>
      <c r="B36" s="26" t="s">
        <v>41</v>
      </c>
      <c r="C36" s="27" t="s">
        <v>25</v>
      </c>
      <c r="D36" s="27" t="n">
        <v>100</v>
      </c>
      <c r="E36" s="27" t="n">
        <v>30</v>
      </c>
      <c r="F36" s="28"/>
      <c r="G36" s="30"/>
      <c r="H36" s="32"/>
      <c r="I36" s="32"/>
      <c r="J36" s="25"/>
      <c r="K36" s="2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22"/>
      <c r="B37" s="26" t="s">
        <v>42</v>
      </c>
      <c r="C37" s="27" t="s">
        <v>25</v>
      </c>
      <c r="D37" s="27" t="n">
        <v>204</v>
      </c>
      <c r="E37" s="27" t="n">
        <v>32.4</v>
      </c>
      <c r="F37" s="28"/>
      <c r="G37" s="31"/>
      <c r="H37" s="31" t="n">
        <v>35</v>
      </c>
      <c r="I37" s="32"/>
      <c r="J37" s="25"/>
      <c r="K37" s="2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22"/>
      <c r="B38" s="26" t="s">
        <v>43</v>
      </c>
      <c r="C38" s="27" t="s">
        <v>25</v>
      </c>
      <c r="D38" s="27" t="n">
        <v>1000</v>
      </c>
      <c r="E38" s="27" t="n">
        <v>120</v>
      </c>
      <c r="F38" s="28"/>
      <c r="G38" s="31"/>
      <c r="H38" s="31"/>
      <c r="I38" s="32"/>
      <c r="J38" s="25"/>
      <c r="K38" s="2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22"/>
      <c r="B39" s="26" t="s">
        <v>44</v>
      </c>
      <c r="C39" s="27" t="s">
        <v>25</v>
      </c>
      <c r="D39" s="27" t="n">
        <v>110</v>
      </c>
      <c r="E39" s="27" t="n">
        <v>34</v>
      </c>
      <c r="F39" s="28"/>
      <c r="G39" s="30"/>
      <c r="H39" s="31"/>
      <c r="I39" s="32"/>
      <c r="J39" s="25"/>
      <c r="K39" s="2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22"/>
      <c r="B40" s="26" t="s">
        <v>45</v>
      </c>
      <c r="C40" s="27" t="s">
        <v>25</v>
      </c>
      <c r="D40" s="27" t="n">
        <v>30</v>
      </c>
      <c r="E40" s="27" t="n">
        <v>34</v>
      </c>
      <c r="F40" s="28"/>
      <c r="G40" s="30"/>
      <c r="H40" s="31"/>
      <c r="I40" s="32"/>
      <c r="J40" s="25"/>
      <c r="K40" s="2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22"/>
      <c r="B41" s="26" t="s">
        <v>46</v>
      </c>
      <c r="C41" s="27" t="s">
        <v>25</v>
      </c>
      <c r="D41" s="27" t="n">
        <v>10</v>
      </c>
      <c r="E41" s="27" t="n">
        <v>34</v>
      </c>
      <c r="F41" s="28"/>
      <c r="G41" s="30"/>
      <c r="H41" s="31"/>
      <c r="I41" s="32"/>
      <c r="J41" s="25"/>
      <c r="K41" s="25"/>
      <c r="L41" s="15"/>
      <c r="M41" s="15"/>
      <c r="N41" s="15"/>
      <c r="O41" s="15"/>
      <c r="P41" s="15"/>
    </row>
    <row r="42" customFormat="false" ht="12.75" hidden="false" customHeight="false" outlineLevel="0" collapsed="false">
      <c r="A42" s="22"/>
      <c r="B42" s="26" t="s">
        <v>47</v>
      </c>
      <c r="C42" s="27" t="s">
        <v>25</v>
      </c>
      <c r="D42" s="27" t="n">
        <v>50</v>
      </c>
      <c r="E42" s="27" t="n">
        <v>35</v>
      </c>
      <c r="F42" s="34"/>
      <c r="G42" s="30"/>
      <c r="H42" s="32"/>
      <c r="I42" s="32"/>
      <c r="J42" s="25"/>
      <c r="K42" s="25"/>
      <c r="L42" s="15"/>
      <c r="M42" s="15"/>
      <c r="N42" s="15"/>
      <c r="O42" s="15"/>
      <c r="P42" s="15"/>
    </row>
    <row r="43" customFormat="false" ht="12.75" hidden="false" customHeight="false" outlineLevel="0" collapsed="false">
      <c r="A43" s="22"/>
      <c r="B43" s="26" t="s">
        <v>48</v>
      </c>
      <c r="C43" s="27" t="s">
        <v>25</v>
      </c>
      <c r="D43" s="27" t="n">
        <v>100</v>
      </c>
      <c r="E43" s="27" t="n">
        <v>40</v>
      </c>
      <c r="F43" s="34"/>
      <c r="G43" s="30"/>
      <c r="H43" s="32"/>
      <c r="I43" s="31"/>
      <c r="J43" s="25"/>
      <c r="K43" s="2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22"/>
      <c r="B44" s="26" t="s">
        <v>49</v>
      </c>
      <c r="C44" s="27" t="s">
        <v>25</v>
      </c>
      <c r="D44" s="27" t="n">
        <v>141</v>
      </c>
      <c r="E44" s="27" t="n">
        <v>44</v>
      </c>
      <c r="F44" s="28"/>
      <c r="G44" s="30"/>
      <c r="H44" s="32" t="n">
        <v>45</v>
      </c>
      <c r="I44" s="32"/>
      <c r="J44" s="25"/>
      <c r="K44" s="25"/>
      <c r="L44" s="15"/>
      <c r="M44" s="15"/>
      <c r="N44" s="15"/>
      <c r="O44" s="15"/>
      <c r="P44" s="15"/>
    </row>
    <row r="45" customFormat="false" ht="12.75" hidden="false" customHeight="false" outlineLevel="0" collapsed="false">
      <c r="A45" s="22"/>
      <c r="B45" s="26" t="s">
        <v>50</v>
      </c>
      <c r="C45" s="27" t="s">
        <v>25</v>
      </c>
      <c r="D45" s="27" t="n">
        <v>185</v>
      </c>
      <c r="E45" s="27" t="n">
        <v>44</v>
      </c>
      <c r="F45" s="28"/>
      <c r="G45" s="30"/>
      <c r="H45" s="32"/>
      <c r="I45" s="32"/>
      <c r="J45" s="25"/>
      <c r="K45" s="25"/>
      <c r="L45" s="15"/>
      <c r="M45" s="15"/>
      <c r="N45" s="15"/>
      <c r="O45" s="15"/>
      <c r="P45" s="15"/>
    </row>
    <row r="46" customFormat="false" ht="12.75" hidden="false" customHeight="false" outlineLevel="0" collapsed="false">
      <c r="A46" s="22"/>
      <c r="B46" s="26" t="s">
        <v>51</v>
      </c>
      <c r="C46" s="27" t="s">
        <v>25</v>
      </c>
      <c r="D46" s="27" t="n">
        <v>116</v>
      </c>
      <c r="E46" s="27" t="n">
        <v>52</v>
      </c>
      <c r="F46" s="34"/>
      <c r="G46" s="30"/>
      <c r="H46" s="32" t="n">
        <v>65</v>
      </c>
      <c r="I46" s="32"/>
      <c r="J46" s="25"/>
      <c r="K46" s="25"/>
      <c r="L46" s="15"/>
      <c r="M46" s="15"/>
      <c r="N46" s="15"/>
      <c r="O46" s="15"/>
      <c r="P46" s="15"/>
    </row>
    <row r="47" customFormat="false" ht="12.75" hidden="false" customHeight="false" outlineLevel="0" collapsed="false">
      <c r="A47" s="22"/>
      <c r="B47" s="26" t="s">
        <v>52</v>
      </c>
      <c r="C47" s="27" t="s">
        <v>25</v>
      </c>
      <c r="D47" s="27" t="n">
        <v>90</v>
      </c>
      <c r="E47" s="27" t="n">
        <v>65</v>
      </c>
      <c r="F47" s="28"/>
      <c r="G47" s="30"/>
      <c r="H47" s="32"/>
      <c r="I47" s="32"/>
      <c r="J47" s="25"/>
      <c r="K47" s="25"/>
      <c r="L47" s="15"/>
      <c r="M47" s="15"/>
      <c r="N47" s="15"/>
      <c r="O47" s="15"/>
      <c r="P47" s="15"/>
    </row>
    <row r="48" customFormat="false" ht="12.75" hidden="false" customHeight="false" outlineLevel="0" collapsed="false">
      <c r="A48" s="22"/>
      <c r="B48" s="26" t="s">
        <v>53</v>
      </c>
      <c r="C48" s="27" t="s">
        <v>25</v>
      </c>
      <c r="D48" s="27" t="n">
        <v>235</v>
      </c>
      <c r="E48" s="27" t="n">
        <v>68</v>
      </c>
      <c r="F48" s="28"/>
      <c r="G48" s="30"/>
      <c r="H48" s="32"/>
      <c r="I48" s="32"/>
      <c r="J48" s="25"/>
      <c r="K48" s="2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22"/>
      <c r="B49" s="26" t="s">
        <v>54</v>
      </c>
      <c r="C49" s="27" t="s">
        <v>25</v>
      </c>
      <c r="D49" s="27" t="n">
        <v>85</v>
      </c>
      <c r="E49" s="27" t="n">
        <v>76</v>
      </c>
      <c r="F49" s="29"/>
      <c r="G49" s="30"/>
      <c r="H49" s="32" t="n">
        <v>100</v>
      </c>
      <c r="I49" s="32"/>
      <c r="J49" s="25"/>
      <c r="K49" s="25"/>
      <c r="L49" s="15"/>
      <c r="M49" s="15"/>
      <c r="N49" s="15"/>
      <c r="O49" s="15"/>
      <c r="P49" s="15"/>
    </row>
    <row r="50" customFormat="false" ht="12.75" hidden="false" customHeight="false" outlineLevel="0" collapsed="false">
      <c r="A50" s="22"/>
      <c r="B50" s="26" t="s">
        <v>55</v>
      </c>
      <c r="C50" s="27" t="s">
        <v>25</v>
      </c>
      <c r="D50" s="27" t="n">
        <v>295</v>
      </c>
      <c r="E50" s="27" t="n">
        <v>100</v>
      </c>
      <c r="F50" s="28"/>
      <c r="G50" s="30"/>
      <c r="H50" s="32"/>
      <c r="I50" s="32"/>
      <c r="J50" s="25"/>
      <c r="K50" s="25"/>
      <c r="L50" s="15"/>
      <c r="M50" s="15"/>
      <c r="N50" s="15"/>
      <c r="O50" s="15"/>
      <c r="P50" s="15"/>
    </row>
    <row r="51" customFormat="false" ht="12.75" hidden="false" customHeight="false" outlineLevel="0" collapsed="false">
      <c r="A51" s="22"/>
      <c r="B51" s="26" t="s">
        <v>56</v>
      </c>
      <c r="C51" s="27" t="s">
        <v>25</v>
      </c>
      <c r="D51" s="27" t="n">
        <v>0</v>
      </c>
      <c r="E51" s="27" t="n">
        <v>100</v>
      </c>
      <c r="F51" s="28"/>
      <c r="G51" s="30"/>
      <c r="H51" s="32"/>
      <c r="I51" s="31"/>
      <c r="J51" s="25"/>
      <c r="K51" s="25"/>
      <c r="L51" s="15"/>
      <c r="M51" s="15"/>
      <c r="N51" s="15"/>
      <c r="O51" s="15"/>
      <c r="P51" s="15"/>
    </row>
    <row r="52" customFormat="false" ht="12.75" hidden="false" customHeight="false" outlineLevel="0" collapsed="false">
      <c r="A52" s="22"/>
      <c r="B52" s="26" t="s">
        <v>57</v>
      </c>
      <c r="C52" s="27" t="s">
        <v>25</v>
      </c>
      <c r="D52" s="27" t="n">
        <v>50</v>
      </c>
      <c r="E52" s="27" t="n">
        <v>100</v>
      </c>
      <c r="F52" s="28"/>
      <c r="G52" s="30"/>
      <c r="H52" s="32"/>
      <c r="I52" s="31"/>
      <c r="J52" s="25"/>
      <c r="K52" s="25"/>
      <c r="L52" s="15"/>
      <c r="M52" s="15"/>
      <c r="N52" s="15"/>
      <c r="O52" s="15"/>
      <c r="P52" s="15"/>
    </row>
    <row r="53" customFormat="false" ht="12.75" hidden="false" customHeight="false" outlineLevel="0" collapsed="false">
      <c r="A53" s="22"/>
      <c r="B53" s="26" t="s">
        <v>58</v>
      </c>
      <c r="C53" s="27" t="s">
        <v>25</v>
      </c>
      <c r="D53" s="27" t="n">
        <v>1</v>
      </c>
      <c r="E53" s="27" t="n">
        <v>100</v>
      </c>
      <c r="F53" s="28"/>
      <c r="G53" s="30"/>
      <c r="H53" s="32"/>
      <c r="I53" s="31"/>
      <c r="J53" s="25"/>
      <c r="K53" s="25"/>
      <c r="L53" s="15"/>
      <c r="M53" s="15"/>
      <c r="N53" s="15"/>
      <c r="O53" s="15"/>
      <c r="P53" s="15"/>
    </row>
    <row r="54" customFormat="false" ht="12.75" hidden="false" customHeight="false" outlineLevel="0" collapsed="false">
      <c r="A54" s="22"/>
      <c r="B54" s="26" t="s">
        <v>59</v>
      </c>
      <c r="C54" s="27" t="s">
        <v>25</v>
      </c>
      <c r="D54" s="27" t="n">
        <v>1</v>
      </c>
      <c r="E54" s="27" t="n">
        <v>150</v>
      </c>
      <c r="F54" s="28"/>
      <c r="G54" s="30"/>
      <c r="H54" s="32"/>
      <c r="I54" s="31"/>
      <c r="J54" s="25"/>
      <c r="K54" s="25"/>
      <c r="L54" s="15"/>
      <c r="M54" s="15"/>
      <c r="N54" s="15"/>
      <c r="O54" s="15"/>
      <c r="P54" s="15"/>
    </row>
    <row r="55" customFormat="false" ht="12.75" hidden="false" customHeight="false" outlineLevel="0" collapsed="false">
      <c r="A55" s="22"/>
      <c r="B55" s="26" t="s">
        <v>60</v>
      </c>
      <c r="C55" s="27" t="s">
        <v>25</v>
      </c>
      <c r="D55" s="27" t="n">
        <v>57</v>
      </c>
      <c r="E55" s="27" t="n">
        <v>97.2</v>
      </c>
      <c r="F55" s="35"/>
      <c r="G55" s="30"/>
      <c r="H55" s="32"/>
      <c r="I55" s="31"/>
      <c r="J55" s="25"/>
      <c r="K55" s="25"/>
      <c r="L55" s="15"/>
      <c r="M55" s="15"/>
      <c r="N55" s="15"/>
      <c r="O55" s="15"/>
      <c r="P55" s="15"/>
    </row>
    <row r="56" customFormat="false" ht="12.75" hidden="false" customHeight="false" outlineLevel="0" collapsed="false">
      <c r="A56" s="22"/>
      <c r="B56" s="26" t="s">
        <v>61</v>
      </c>
      <c r="C56" s="27" t="s">
        <v>25</v>
      </c>
      <c r="D56" s="27" t="n">
        <v>50</v>
      </c>
      <c r="E56" s="27" t="n">
        <v>120</v>
      </c>
      <c r="F56" s="28"/>
      <c r="G56" s="30"/>
      <c r="H56" s="32"/>
      <c r="I56" s="31"/>
      <c r="J56" s="25"/>
      <c r="K56" s="25"/>
      <c r="L56" s="15"/>
      <c r="M56" s="15"/>
      <c r="N56" s="15"/>
      <c r="O56" s="15"/>
      <c r="P56" s="15"/>
    </row>
    <row r="57" customFormat="false" ht="12.75" hidden="false" customHeight="false" outlineLevel="0" collapsed="false">
      <c r="A57" s="22"/>
      <c r="B57" s="26" t="s">
        <v>62</v>
      </c>
      <c r="C57" s="27" t="s">
        <v>25</v>
      </c>
      <c r="D57" s="27" t="n">
        <v>4</v>
      </c>
      <c r="E57" s="27" t="n">
        <v>150</v>
      </c>
      <c r="F57" s="35"/>
      <c r="G57" s="30"/>
      <c r="H57" s="32"/>
      <c r="I57" s="31"/>
      <c r="J57" s="25"/>
      <c r="K57" s="25"/>
      <c r="L57" s="15"/>
      <c r="M57" s="15"/>
      <c r="N57" s="15"/>
      <c r="O57" s="15"/>
      <c r="P57" s="15"/>
    </row>
    <row r="58" customFormat="false" ht="12.75" hidden="false" customHeight="false" outlineLevel="0" collapsed="false">
      <c r="A58" s="22"/>
      <c r="B58" s="26" t="s">
        <v>63</v>
      </c>
      <c r="C58" s="27" t="s">
        <v>25</v>
      </c>
      <c r="D58" s="27" t="n">
        <v>31</v>
      </c>
      <c r="E58" s="27" t="n">
        <v>120</v>
      </c>
      <c r="F58" s="35"/>
      <c r="G58" s="30"/>
      <c r="H58" s="32" t="n">
        <v>120</v>
      </c>
      <c r="I58" s="31"/>
      <c r="J58" s="25"/>
      <c r="K58" s="25"/>
      <c r="L58" s="15"/>
      <c r="M58" s="15"/>
      <c r="N58" s="15"/>
      <c r="O58" s="15"/>
      <c r="P58" s="15"/>
    </row>
    <row r="59" customFormat="false" ht="12.75" hidden="false" customHeight="false" outlineLevel="0" collapsed="false">
      <c r="A59" s="22"/>
      <c r="B59" s="26" t="s">
        <v>64</v>
      </c>
      <c r="C59" s="27" t="s">
        <v>25</v>
      </c>
      <c r="D59" s="27" t="n">
        <v>60</v>
      </c>
      <c r="E59" s="27" t="n">
        <v>120</v>
      </c>
      <c r="F59" s="28"/>
      <c r="G59" s="30"/>
      <c r="H59" s="32"/>
      <c r="I59" s="31"/>
      <c r="J59" s="25"/>
      <c r="K59" s="2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22"/>
      <c r="B60" s="26" t="s">
        <v>65</v>
      </c>
      <c r="C60" s="27" t="s">
        <v>25</v>
      </c>
      <c r="D60" s="27" t="n">
        <v>80</v>
      </c>
      <c r="E60" s="27" t="n">
        <v>120</v>
      </c>
      <c r="F60" s="28"/>
      <c r="G60" s="30"/>
      <c r="H60" s="32"/>
      <c r="I60" s="31"/>
      <c r="J60" s="25"/>
      <c r="K60" s="25"/>
      <c r="L60" s="15"/>
      <c r="M60" s="15"/>
      <c r="N60" s="15"/>
      <c r="O60" s="15"/>
      <c r="P60" s="15"/>
    </row>
    <row r="61" customFormat="false" ht="12.75" hidden="false" customHeight="false" outlineLevel="0" collapsed="false">
      <c r="A61" s="22"/>
      <c r="B61" s="26" t="s">
        <v>66</v>
      </c>
      <c r="C61" s="27" t="s">
        <v>25</v>
      </c>
      <c r="D61" s="27" t="n">
        <v>80</v>
      </c>
      <c r="E61" s="27" t="n">
        <v>120</v>
      </c>
      <c r="F61" s="28"/>
      <c r="G61" s="30"/>
      <c r="H61" s="32"/>
      <c r="I61" s="31"/>
      <c r="J61" s="25"/>
      <c r="K61" s="25"/>
      <c r="L61" s="15"/>
      <c r="M61" s="15"/>
      <c r="N61" s="15"/>
      <c r="O61" s="15"/>
      <c r="P61" s="15"/>
    </row>
    <row r="62" customFormat="false" ht="12.75" hidden="false" customHeight="false" outlineLevel="0" collapsed="false">
      <c r="A62" s="22"/>
      <c r="B62" s="26" t="s">
        <v>67</v>
      </c>
      <c r="C62" s="27" t="s">
        <v>25</v>
      </c>
      <c r="D62" s="27" t="n">
        <v>65</v>
      </c>
      <c r="E62" s="27" t="n">
        <v>136.8</v>
      </c>
      <c r="F62" s="28" t="s">
        <v>68</v>
      </c>
      <c r="G62" s="30"/>
      <c r="H62" s="32"/>
      <c r="I62" s="31"/>
      <c r="J62" s="25"/>
      <c r="K62" s="25"/>
      <c r="L62" s="15"/>
      <c r="M62" s="15"/>
      <c r="N62" s="15"/>
      <c r="O62" s="15"/>
      <c r="P62" s="15"/>
    </row>
    <row r="63" customFormat="false" ht="12.75" hidden="false" customHeight="false" outlineLevel="0" collapsed="false">
      <c r="A63" s="22"/>
      <c r="B63" s="26" t="s">
        <v>69</v>
      </c>
      <c r="C63" s="27" t="s">
        <v>25</v>
      </c>
      <c r="D63" s="27" t="n">
        <v>52</v>
      </c>
      <c r="E63" s="27" t="n">
        <v>136.8</v>
      </c>
      <c r="F63" s="28"/>
      <c r="G63" s="30"/>
      <c r="H63" s="32"/>
      <c r="I63" s="31"/>
      <c r="J63" s="25"/>
      <c r="K63" s="25"/>
      <c r="L63" s="15"/>
      <c r="M63" s="15"/>
      <c r="N63" s="15"/>
      <c r="O63" s="15"/>
      <c r="P63" s="15"/>
    </row>
    <row r="64" customFormat="false" ht="12.75" hidden="false" customHeight="false" outlineLevel="0" collapsed="false">
      <c r="A64" s="22"/>
      <c r="B64" s="26" t="s">
        <v>70</v>
      </c>
      <c r="C64" s="27" t="s">
        <v>25</v>
      </c>
      <c r="D64" s="27" t="n">
        <v>50</v>
      </c>
      <c r="E64" s="27" t="n">
        <v>136.8</v>
      </c>
      <c r="F64" s="29"/>
      <c r="G64" s="30"/>
      <c r="H64" s="32"/>
      <c r="I64" s="31"/>
      <c r="J64" s="25"/>
      <c r="K64" s="25"/>
      <c r="L64" s="15"/>
      <c r="M64" s="15"/>
      <c r="N64" s="15"/>
      <c r="O64" s="15"/>
      <c r="P64" s="15"/>
    </row>
    <row r="65" customFormat="false" ht="12.75" hidden="false" customHeight="false" outlineLevel="0" collapsed="false">
      <c r="A65" s="22"/>
      <c r="B65" s="26" t="s">
        <v>71</v>
      </c>
      <c r="C65" s="27" t="s">
        <v>25</v>
      </c>
      <c r="D65" s="27" t="n">
        <v>93</v>
      </c>
      <c r="E65" s="27" t="n">
        <v>136.8</v>
      </c>
      <c r="F65" s="35"/>
      <c r="G65" s="30"/>
      <c r="H65" s="32"/>
      <c r="I65" s="31"/>
      <c r="J65" s="25"/>
      <c r="K65" s="25"/>
      <c r="L65" s="15"/>
      <c r="M65" s="15"/>
      <c r="N65" s="15"/>
      <c r="O65" s="15"/>
      <c r="P65" s="15"/>
    </row>
    <row r="66" customFormat="false" ht="12.75" hidden="false" customHeight="false" outlineLevel="0" collapsed="false">
      <c r="A66" s="22"/>
      <c r="B66" s="33" t="s">
        <v>72</v>
      </c>
      <c r="C66" s="28" t="s">
        <v>25</v>
      </c>
      <c r="D66" s="28" t="n">
        <v>3</v>
      </c>
      <c r="E66" s="28" t="n">
        <v>300</v>
      </c>
      <c r="F66" s="28"/>
      <c r="G66" s="30"/>
      <c r="H66" s="31" t="n">
        <v>155</v>
      </c>
      <c r="I66" s="31"/>
      <c r="J66" s="25"/>
      <c r="K66" s="25"/>
      <c r="L66" s="15"/>
      <c r="M66" s="15"/>
      <c r="N66" s="15"/>
      <c r="O66" s="15"/>
      <c r="P66" s="15"/>
    </row>
    <row r="67" customFormat="false" ht="12.75" hidden="false" customHeight="false" outlineLevel="0" collapsed="false">
      <c r="A67" s="22"/>
      <c r="B67" s="26" t="s">
        <v>73</v>
      </c>
      <c r="C67" s="27" t="s">
        <v>25</v>
      </c>
      <c r="D67" s="27" t="n">
        <v>98</v>
      </c>
      <c r="E67" s="27" t="n">
        <v>154.8</v>
      </c>
      <c r="F67" s="28"/>
      <c r="G67" s="30"/>
      <c r="H67" s="31"/>
      <c r="I67" s="31"/>
      <c r="J67" s="25"/>
      <c r="K67" s="25"/>
      <c r="L67" s="15"/>
      <c r="M67" s="15"/>
      <c r="N67" s="15"/>
      <c r="O67" s="15"/>
      <c r="P67" s="15"/>
    </row>
    <row r="68" customFormat="false" ht="12.75" hidden="false" customHeight="false" outlineLevel="0" collapsed="false">
      <c r="A68" s="22"/>
      <c r="B68" s="26" t="s">
        <v>74</v>
      </c>
      <c r="C68" s="27" t="s">
        <v>25</v>
      </c>
      <c r="D68" s="27" t="n">
        <v>90</v>
      </c>
      <c r="E68" s="27" t="n">
        <v>136.8</v>
      </c>
      <c r="F68" s="28"/>
      <c r="G68" s="30"/>
      <c r="H68" s="31"/>
      <c r="I68" s="31"/>
      <c r="J68" s="25"/>
      <c r="K68" s="25"/>
      <c r="L68" s="15"/>
      <c r="M68" s="15"/>
      <c r="N68" s="15"/>
      <c r="O68" s="15"/>
      <c r="P68" s="15"/>
    </row>
    <row r="69" customFormat="false" ht="12.75" hidden="false" customHeight="false" outlineLevel="0" collapsed="false">
      <c r="A69" s="22"/>
      <c r="B69" s="26" t="s">
        <v>75</v>
      </c>
      <c r="C69" s="27" t="s">
        <v>25</v>
      </c>
      <c r="D69" s="27" t="n">
        <v>8</v>
      </c>
      <c r="E69" s="27" t="n">
        <v>172.8</v>
      </c>
      <c r="F69" s="28"/>
      <c r="G69" s="30"/>
      <c r="H69" s="31"/>
      <c r="I69" s="31"/>
      <c r="J69" s="25"/>
      <c r="K69" s="2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22"/>
      <c r="B70" s="26" t="s">
        <v>76</v>
      </c>
      <c r="C70" s="27" t="s">
        <v>25</v>
      </c>
      <c r="D70" s="27" t="n">
        <v>0</v>
      </c>
      <c r="E70" s="27" t="n">
        <v>172.8</v>
      </c>
      <c r="F70" s="35"/>
      <c r="G70" s="30"/>
      <c r="H70" s="31"/>
      <c r="I70" s="31"/>
      <c r="J70" s="25"/>
      <c r="K70" s="25"/>
      <c r="L70" s="25"/>
      <c r="M70" s="15"/>
      <c r="N70" s="15"/>
      <c r="O70" s="15"/>
      <c r="P70" s="15"/>
    </row>
    <row r="71" customFormat="false" ht="12.75" hidden="false" customHeight="false" outlineLevel="0" collapsed="false">
      <c r="A71" s="22"/>
      <c r="B71" s="26" t="s">
        <v>77</v>
      </c>
      <c r="C71" s="27" t="s">
        <v>25</v>
      </c>
      <c r="D71" s="27" t="n">
        <v>26</v>
      </c>
      <c r="E71" s="27" t="n">
        <v>172.8</v>
      </c>
      <c r="F71" s="35"/>
      <c r="G71" s="30"/>
      <c r="H71" s="31"/>
      <c r="I71" s="31"/>
      <c r="J71" s="25"/>
      <c r="K71" s="25"/>
      <c r="L71" s="25"/>
      <c r="M71" s="15"/>
      <c r="N71" s="15"/>
      <c r="O71" s="15"/>
      <c r="P71" s="15"/>
    </row>
    <row r="72" customFormat="false" ht="12.75" hidden="false" customHeight="false" outlineLevel="0" collapsed="false">
      <c r="A72" s="22"/>
      <c r="B72" s="26" t="s">
        <v>78</v>
      </c>
      <c r="C72" s="27" t="s">
        <v>25</v>
      </c>
      <c r="D72" s="27" t="n">
        <v>50</v>
      </c>
      <c r="E72" s="27" t="n">
        <v>172.8</v>
      </c>
      <c r="F72" s="35"/>
      <c r="G72" s="30"/>
      <c r="H72" s="31"/>
      <c r="I72" s="31"/>
      <c r="J72" s="25"/>
      <c r="K72" s="25"/>
      <c r="L72" s="25"/>
      <c r="M72" s="15"/>
      <c r="N72" s="15"/>
      <c r="O72" s="15"/>
      <c r="P72" s="15"/>
    </row>
    <row r="73" customFormat="false" ht="12.75" hidden="false" customHeight="false" outlineLevel="0" collapsed="false">
      <c r="A73" s="22"/>
      <c r="B73" s="26" t="s">
        <v>79</v>
      </c>
      <c r="C73" s="27" t="s">
        <v>25</v>
      </c>
      <c r="D73" s="27" t="n">
        <v>148</v>
      </c>
      <c r="E73" s="27" t="n">
        <v>214</v>
      </c>
      <c r="F73" s="34"/>
      <c r="G73" s="30"/>
      <c r="H73" s="31" t="n">
        <v>214</v>
      </c>
      <c r="I73" s="31"/>
      <c r="J73" s="25"/>
      <c r="K73" s="25"/>
      <c r="L73" s="15"/>
      <c r="M73" s="15"/>
      <c r="N73" s="15"/>
      <c r="O73" s="15"/>
      <c r="P73" s="15"/>
    </row>
    <row r="74" customFormat="false" ht="12.75" hidden="false" customHeight="false" outlineLevel="0" collapsed="false">
      <c r="A74" s="22"/>
      <c r="B74" s="26" t="s">
        <v>80</v>
      </c>
      <c r="C74" s="27" t="s">
        <v>25</v>
      </c>
      <c r="D74" s="27" t="n">
        <v>10</v>
      </c>
      <c r="E74" s="27" t="n">
        <v>230</v>
      </c>
      <c r="F74" s="28"/>
      <c r="G74" s="30"/>
      <c r="H74" s="31"/>
      <c r="I74" s="31"/>
      <c r="J74" s="25"/>
      <c r="K74" s="25"/>
      <c r="L74" s="15"/>
      <c r="M74" s="15"/>
      <c r="N74" s="15"/>
      <c r="O74" s="15"/>
      <c r="P74" s="15"/>
    </row>
    <row r="75" customFormat="false" ht="12.75" hidden="false" customHeight="false" outlineLevel="0" collapsed="false">
      <c r="A75" s="22"/>
      <c r="B75" s="26" t="s">
        <v>81</v>
      </c>
      <c r="C75" s="27" t="s">
        <v>25</v>
      </c>
      <c r="D75" s="27" t="n">
        <v>1</v>
      </c>
      <c r="E75" s="27" t="n">
        <v>214</v>
      </c>
      <c r="F75" s="34"/>
      <c r="G75" s="30"/>
      <c r="H75" s="31"/>
      <c r="I75" s="31"/>
      <c r="J75" s="25"/>
      <c r="K75" s="25"/>
      <c r="L75" s="15"/>
      <c r="M75" s="15"/>
      <c r="N75" s="15"/>
      <c r="O75" s="15"/>
      <c r="P75" s="15"/>
    </row>
    <row r="76" customFormat="false" ht="12.75" hidden="false" customHeight="false" outlineLevel="0" collapsed="false">
      <c r="A76" s="22"/>
      <c r="B76" s="26" t="s">
        <v>82</v>
      </c>
      <c r="C76" s="27" t="s">
        <v>25</v>
      </c>
      <c r="D76" s="27" t="n">
        <v>149</v>
      </c>
      <c r="E76" s="27" t="n">
        <v>214</v>
      </c>
      <c r="F76" s="34"/>
      <c r="G76" s="30"/>
      <c r="H76" s="31"/>
      <c r="I76" s="31"/>
      <c r="J76" s="25"/>
      <c r="K76" s="25"/>
      <c r="L76" s="15"/>
      <c r="M76" s="15"/>
      <c r="N76" s="15"/>
      <c r="O76" s="15"/>
      <c r="P76" s="15"/>
    </row>
    <row r="77" customFormat="false" ht="12.75" hidden="false" customHeight="false" outlineLevel="0" collapsed="false">
      <c r="A77" s="22"/>
      <c r="B77" s="26" t="s">
        <v>83</v>
      </c>
      <c r="C77" s="27" t="s">
        <v>25</v>
      </c>
      <c r="D77" s="27" t="n">
        <v>3</v>
      </c>
      <c r="E77" s="27" t="n">
        <v>214</v>
      </c>
      <c r="F77" s="34"/>
      <c r="G77" s="30"/>
      <c r="H77" s="31"/>
      <c r="I77" s="31"/>
      <c r="J77" s="25"/>
      <c r="K77" s="25"/>
      <c r="L77" s="15"/>
      <c r="M77" s="15"/>
      <c r="N77" s="15"/>
      <c r="O77" s="15"/>
      <c r="P77" s="15"/>
    </row>
    <row r="78" customFormat="false" ht="12.75" hidden="false" customHeight="false" outlineLevel="0" collapsed="false">
      <c r="A78" s="22"/>
      <c r="B78" s="26" t="s">
        <v>84</v>
      </c>
      <c r="C78" s="27" t="s">
        <v>25</v>
      </c>
      <c r="D78" s="27" t="n">
        <v>24</v>
      </c>
      <c r="E78" s="27" t="n">
        <v>214</v>
      </c>
      <c r="F78" s="34"/>
      <c r="G78" s="30"/>
      <c r="H78" s="31"/>
      <c r="I78" s="31"/>
      <c r="J78" s="25"/>
      <c r="K78" s="25"/>
      <c r="L78" s="15"/>
      <c r="M78" s="15"/>
      <c r="N78" s="15"/>
      <c r="O78" s="15"/>
      <c r="P78" s="15"/>
    </row>
    <row r="79" customFormat="false" ht="12.75" hidden="false" customHeight="false" outlineLevel="0" collapsed="false">
      <c r="A79" s="22"/>
      <c r="B79" s="26" t="s">
        <v>85</v>
      </c>
      <c r="C79" s="27" t="s">
        <v>25</v>
      </c>
      <c r="D79" s="27" t="n">
        <v>1</v>
      </c>
      <c r="E79" s="27" t="n">
        <v>230</v>
      </c>
      <c r="F79" s="34"/>
      <c r="G79" s="30"/>
      <c r="H79" s="31"/>
      <c r="I79" s="31"/>
      <c r="J79" s="25"/>
      <c r="K79" s="25"/>
      <c r="L79" s="15"/>
      <c r="M79" s="15"/>
      <c r="N79" s="15"/>
      <c r="O79" s="15"/>
      <c r="P79" s="15"/>
    </row>
    <row r="80" customFormat="false" ht="12.75" hidden="false" customHeight="false" outlineLevel="0" collapsed="false">
      <c r="A80" s="22"/>
      <c r="B80" s="26" t="s">
        <v>86</v>
      </c>
      <c r="C80" s="27" t="s">
        <v>25</v>
      </c>
      <c r="D80" s="27" t="n">
        <v>1</v>
      </c>
      <c r="E80" s="27" t="n">
        <v>190</v>
      </c>
      <c r="F80" s="34"/>
      <c r="G80" s="30"/>
      <c r="H80" s="31" t="n">
        <v>255</v>
      </c>
      <c r="I80" s="31"/>
      <c r="J80" s="25"/>
      <c r="K80" s="25"/>
      <c r="L80" s="15"/>
      <c r="M80" s="15"/>
      <c r="N80" s="15"/>
      <c r="O80" s="15"/>
      <c r="P80" s="15"/>
    </row>
    <row r="81" customFormat="false" ht="12.75" hidden="false" customHeight="false" outlineLevel="0" collapsed="false">
      <c r="A81" s="22"/>
      <c r="B81" s="26" t="s">
        <v>87</v>
      </c>
      <c r="C81" s="27" t="s">
        <v>25</v>
      </c>
      <c r="D81" s="27" t="n">
        <v>47</v>
      </c>
      <c r="E81" s="27" t="n">
        <v>244.8</v>
      </c>
      <c r="F81" s="28"/>
      <c r="G81" s="30"/>
      <c r="H81" s="32"/>
      <c r="I81" s="31"/>
      <c r="J81" s="25"/>
      <c r="K81" s="25"/>
      <c r="L81" s="15"/>
      <c r="M81" s="15"/>
      <c r="N81" s="15"/>
      <c r="O81" s="15"/>
      <c r="P81" s="15"/>
    </row>
    <row r="82" customFormat="false" ht="12.75" hidden="false" customHeight="false" outlineLevel="0" collapsed="false">
      <c r="A82" s="22"/>
      <c r="B82" s="26" t="s">
        <v>88</v>
      </c>
      <c r="C82" s="27" t="s">
        <v>25</v>
      </c>
      <c r="D82" s="27" t="n">
        <v>4</v>
      </c>
      <c r="E82" s="27" t="n">
        <v>244.8</v>
      </c>
      <c r="F82" s="28"/>
      <c r="G82" s="30"/>
      <c r="H82" s="32"/>
      <c r="I82" s="31"/>
      <c r="J82" s="25"/>
      <c r="K82" s="25"/>
      <c r="L82" s="15"/>
      <c r="M82" s="15"/>
      <c r="N82" s="15"/>
      <c r="O82" s="15"/>
      <c r="P82" s="15"/>
    </row>
    <row r="83" customFormat="false" ht="12.75" hidden="false" customHeight="false" outlineLevel="0" collapsed="false">
      <c r="A83" s="22"/>
      <c r="B83" s="26" t="s">
        <v>89</v>
      </c>
      <c r="C83" s="27" t="s">
        <v>25</v>
      </c>
      <c r="D83" s="27" t="n">
        <v>58</v>
      </c>
      <c r="E83" s="27" t="n">
        <v>244.8</v>
      </c>
      <c r="F83" s="28"/>
      <c r="G83" s="30"/>
      <c r="H83" s="32"/>
      <c r="I83" s="31"/>
      <c r="J83" s="25"/>
      <c r="K83" s="25"/>
      <c r="L83" s="15"/>
      <c r="M83" s="15"/>
      <c r="N83" s="15"/>
      <c r="O83" s="15"/>
      <c r="P83" s="15"/>
    </row>
    <row r="84" customFormat="false" ht="12.75" hidden="false" customHeight="false" outlineLevel="0" collapsed="false">
      <c r="A84" s="22"/>
      <c r="B84" s="26" t="s">
        <v>90</v>
      </c>
      <c r="C84" s="27" t="s">
        <v>25</v>
      </c>
      <c r="D84" s="27" t="n">
        <v>20</v>
      </c>
      <c r="E84" s="27" t="n">
        <v>320</v>
      </c>
      <c r="F84" s="28"/>
      <c r="G84" s="30"/>
      <c r="H84" s="32"/>
      <c r="I84" s="31"/>
      <c r="J84" s="25"/>
      <c r="K84" s="25"/>
      <c r="L84" s="15"/>
      <c r="M84" s="15"/>
      <c r="N84" s="15"/>
      <c r="O84" s="15"/>
      <c r="P84" s="15"/>
    </row>
    <row r="85" customFormat="false" ht="12.75" hidden="false" customHeight="false" outlineLevel="0" collapsed="false">
      <c r="A85" s="22"/>
      <c r="B85" s="26" t="s">
        <v>91</v>
      </c>
      <c r="C85" s="27" t="s">
        <v>25</v>
      </c>
      <c r="D85" s="27" t="n">
        <v>2</v>
      </c>
      <c r="E85" s="27" t="n">
        <v>320</v>
      </c>
      <c r="F85" s="28"/>
      <c r="G85" s="30"/>
      <c r="H85" s="32" t="n">
        <v>320</v>
      </c>
      <c r="I85" s="31"/>
      <c r="J85" s="25"/>
      <c r="K85" s="25"/>
      <c r="L85" s="15"/>
      <c r="M85" s="15"/>
      <c r="N85" s="15"/>
      <c r="O85" s="15"/>
      <c r="P85" s="15"/>
    </row>
    <row r="86" customFormat="false" ht="12.75" hidden="false" customHeight="false" outlineLevel="0" collapsed="false">
      <c r="A86" s="22"/>
      <c r="B86" s="26" t="s">
        <v>92</v>
      </c>
      <c r="C86" s="27" t="s">
        <v>25</v>
      </c>
      <c r="D86" s="27" t="n">
        <v>20</v>
      </c>
      <c r="E86" s="27" t="n">
        <v>320</v>
      </c>
      <c r="F86" s="28"/>
      <c r="G86" s="30"/>
      <c r="H86" s="32"/>
      <c r="I86" s="31"/>
      <c r="J86" s="25"/>
      <c r="K86" s="25"/>
      <c r="L86" s="15"/>
      <c r="M86" s="15"/>
      <c r="N86" s="15"/>
      <c r="O86" s="15"/>
      <c r="P86" s="15"/>
    </row>
    <row r="87" customFormat="false" ht="12.75" hidden="false" customHeight="false" outlineLevel="0" collapsed="false">
      <c r="A87" s="22"/>
      <c r="B87" s="26" t="s">
        <v>93</v>
      </c>
      <c r="C87" s="27" t="s">
        <v>25</v>
      </c>
      <c r="D87" s="27" t="n">
        <v>5</v>
      </c>
      <c r="E87" s="27" t="n">
        <v>320</v>
      </c>
      <c r="F87" s="28"/>
      <c r="G87" s="30"/>
      <c r="H87" s="32"/>
      <c r="I87" s="31"/>
      <c r="J87" s="25"/>
      <c r="K87" s="25"/>
      <c r="L87" s="15"/>
      <c r="M87" s="15"/>
      <c r="N87" s="15"/>
      <c r="O87" s="15"/>
      <c r="P87" s="15"/>
    </row>
    <row r="88" customFormat="false" ht="12.75" hidden="false" customHeight="false" outlineLevel="0" collapsed="false">
      <c r="A88" s="22"/>
      <c r="B88" s="26" t="s">
        <v>94</v>
      </c>
      <c r="C88" s="27" t="s">
        <v>25</v>
      </c>
      <c r="D88" s="27" t="n">
        <v>20</v>
      </c>
      <c r="E88" s="27" t="n">
        <v>320</v>
      </c>
      <c r="F88" s="28"/>
      <c r="G88" s="30"/>
      <c r="H88" s="32"/>
      <c r="I88" s="31"/>
      <c r="J88" s="25"/>
      <c r="K88" s="25"/>
      <c r="L88" s="15"/>
      <c r="M88" s="15"/>
      <c r="N88" s="15"/>
      <c r="O88" s="15"/>
      <c r="P88" s="15"/>
    </row>
    <row r="89" customFormat="false" ht="12.75" hidden="false" customHeight="false" outlineLevel="0" collapsed="false">
      <c r="A89" s="22"/>
      <c r="B89" s="26" t="s">
        <v>95</v>
      </c>
      <c r="C89" s="27" t="s">
        <v>25</v>
      </c>
      <c r="D89" s="27" t="n">
        <v>43</v>
      </c>
      <c r="E89" s="27" t="n">
        <v>320</v>
      </c>
      <c r="F89" s="28"/>
      <c r="G89" s="30"/>
      <c r="H89" s="32"/>
      <c r="I89" s="31"/>
      <c r="J89" s="25"/>
      <c r="K89" s="25"/>
      <c r="L89" s="15"/>
      <c r="M89" s="15"/>
      <c r="N89" s="15"/>
      <c r="O89" s="15"/>
      <c r="P89" s="15"/>
    </row>
    <row r="90" customFormat="false" ht="12.75" hidden="false" customHeight="false" outlineLevel="0" collapsed="false">
      <c r="A90" s="22"/>
      <c r="B90" s="26" t="s">
        <v>96</v>
      </c>
      <c r="C90" s="27" t="s">
        <v>25</v>
      </c>
      <c r="D90" s="27" t="n">
        <v>43</v>
      </c>
      <c r="E90" s="27" t="n">
        <v>320</v>
      </c>
      <c r="F90" s="28"/>
      <c r="G90" s="30"/>
      <c r="H90" s="32"/>
      <c r="I90" s="31"/>
      <c r="J90" s="25"/>
      <c r="K90" s="25"/>
      <c r="L90" s="15"/>
      <c r="M90" s="15"/>
      <c r="N90" s="15"/>
      <c r="O90" s="15"/>
      <c r="P90" s="15"/>
    </row>
    <row r="91" customFormat="false" ht="12.75" hidden="false" customHeight="false" outlineLevel="0" collapsed="false">
      <c r="A91" s="22"/>
      <c r="B91" s="26" t="s">
        <v>97</v>
      </c>
      <c r="C91" s="27" t="s">
        <v>25</v>
      </c>
      <c r="D91" s="27" t="n">
        <v>2</v>
      </c>
      <c r="E91" s="27" t="n">
        <v>340</v>
      </c>
      <c r="F91" s="27" t="n">
        <v>380.8</v>
      </c>
      <c r="G91" s="30"/>
      <c r="H91" s="32"/>
      <c r="I91" s="31"/>
      <c r="J91" s="25"/>
      <c r="K91" s="25"/>
      <c r="L91" s="15"/>
      <c r="M91" s="15"/>
      <c r="N91" s="15"/>
      <c r="O91" s="15"/>
      <c r="P91" s="15"/>
    </row>
    <row r="92" customFormat="false" ht="12.75" hidden="false" customHeight="false" outlineLevel="0" collapsed="false">
      <c r="A92" s="22"/>
      <c r="B92" s="26" t="s">
        <v>98</v>
      </c>
      <c r="C92" s="27" t="s">
        <v>25</v>
      </c>
      <c r="D92" s="27" t="n">
        <v>20</v>
      </c>
      <c r="E92" s="27" t="n">
        <v>400</v>
      </c>
      <c r="F92" s="27" t="n">
        <v>448</v>
      </c>
      <c r="G92" s="30"/>
      <c r="H92" s="32" t="n">
        <v>448</v>
      </c>
      <c r="I92" s="31"/>
      <c r="J92" s="25"/>
      <c r="K92" s="25"/>
      <c r="L92" s="15"/>
      <c r="M92" s="15"/>
      <c r="N92" s="15"/>
      <c r="O92" s="15"/>
      <c r="P92" s="15"/>
    </row>
    <row r="93" customFormat="false" ht="12.75" hidden="false" customHeight="false" outlineLevel="0" collapsed="false">
      <c r="A93" s="22"/>
      <c r="B93" s="26" t="s">
        <v>99</v>
      </c>
      <c r="C93" s="27" t="s">
        <v>25</v>
      </c>
      <c r="D93" s="27" t="n">
        <v>19</v>
      </c>
      <c r="E93" s="27" t="n">
        <v>450</v>
      </c>
      <c r="F93" s="27"/>
      <c r="G93" s="30"/>
      <c r="H93" s="32"/>
      <c r="I93" s="31"/>
      <c r="J93" s="25"/>
      <c r="K93" s="25"/>
      <c r="L93" s="15"/>
      <c r="M93" s="15"/>
      <c r="N93" s="15"/>
      <c r="O93" s="15"/>
      <c r="P93" s="15"/>
    </row>
    <row r="94" customFormat="false" ht="12.75" hidden="false" customHeight="false" outlineLevel="0" collapsed="false">
      <c r="A94" s="22"/>
      <c r="B94" s="26" t="s">
        <v>100</v>
      </c>
      <c r="C94" s="27" t="s">
        <v>25</v>
      </c>
      <c r="D94" s="27" t="n">
        <v>10</v>
      </c>
      <c r="E94" s="27" t="n">
        <v>450</v>
      </c>
      <c r="F94" s="27" t="n">
        <v>448</v>
      </c>
      <c r="G94" s="30"/>
      <c r="H94" s="32"/>
      <c r="I94" s="31"/>
      <c r="J94" s="25"/>
      <c r="K94" s="25"/>
      <c r="L94" s="15"/>
      <c r="M94" s="15"/>
      <c r="N94" s="15"/>
      <c r="O94" s="15"/>
      <c r="P94" s="15"/>
    </row>
    <row r="95" customFormat="false" ht="12.75" hidden="false" customHeight="false" outlineLevel="0" collapsed="false">
      <c r="A95" s="22"/>
      <c r="B95" s="26" t="s">
        <v>101</v>
      </c>
      <c r="C95" s="27" t="s">
        <v>25</v>
      </c>
      <c r="D95" s="27" t="n">
        <v>3</v>
      </c>
      <c r="E95" s="27" t="n">
        <v>450</v>
      </c>
      <c r="F95" s="27" t="n">
        <v>336</v>
      </c>
      <c r="G95" s="30"/>
      <c r="H95" s="32"/>
      <c r="I95" s="31"/>
      <c r="J95" s="25"/>
      <c r="K95" s="25"/>
      <c r="L95" s="15"/>
      <c r="M95" s="15"/>
      <c r="N95" s="15"/>
      <c r="O95" s="15"/>
      <c r="P95" s="15"/>
    </row>
    <row r="96" customFormat="false" ht="12.75" hidden="false" customHeight="false" outlineLevel="0" collapsed="false">
      <c r="A96" s="22"/>
      <c r="B96" s="26" t="s">
        <v>102</v>
      </c>
      <c r="C96" s="27" t="s">
        <v>25</v>
      </c>
      <c r="D96" s="27" t="n">
        <v>3</v>
      </c>
      <c r="E96" s="27" t="n">
        <v>500</v>
      </c>
      <c r="F96" s="27" t="n">
        <v>392</v>
      </c>
      <c r="G96" s="30"/>
      <c r="H96" s="32"/>
      <c r="I96" s="31"/>
      <c r="J96" s="25"/>
      <c r="K96" s="25"/>
      <c r="L96" s="15"/>
      <c r="M96" s="15"/>
      <c r="N96" s="15"/>
      <c r="O96" s="15"/>
      <c r="P96" s="15"/>
    </row>
    <row r="97" customFormat="false" ht="12.75" hidden="false" customHeight="false" outlineLevel="0" collapsed="false">
      <c r="A97" s="22"/>
      <c r="B97" s="26" t="s">
        <v>103</v>
      </c>
      <c r="C97" s="27" t="s">
        <v>25</v>
      </c>
      <c r="D97" s="27" t="n">
        <v>16</v>
      </c>
      <c r="E97" s="27" t="n">
        <v>350</v>
      </c>
      <c r="F97" s="27" t="n">
        <v>392</v>
      </c>
      <c r="G97" s="30"/>
      <c r="H97" s="32"/>
      <c r="I97" s="31"/>
      <c r="J97" s="25"/>
      <c r="K97" s="25"/>
      <c r="L97" s="15"/>
      <c r="M97" s="15"/>
      <c r="N97" s="15"/>
      <c r="O97" s="15"/>
      <c r="P97" s="15"/>
    </row>
    <row r="98" customFormat="false" ht="12.75" hidden="false" customHeight="false" outlineLevel="0" collapsed="false">
      <c r="A98" s="22"/>
      <c r="B98" s="26" t="s">
        <v>104</v>
      </c>
      <c r="C98" s="27" t="s">
        <v>25</v>
      </c>
      <c r="D98" s="27" t="n">
        <v>2</v>
      </c>
      <c r="E98" s="27" t="n">
        <v>350</v>
      </c>
      <c r="F98" s="27" t="n">
        <v>392</v>
      </c>
      <c r="G98" s="30"/>
      <c r="H98" s="32"/>
      <c r="I98" s="31"/>
      <c r="J98" s="25"/>
      <c r="K98" s="25"/>
      <c r="L98" s="15"/>
      <c r="M98" s="15"/>
      <c r="N98" s="15"/>
      <c r="O98" s="15"/>
      <c r="P98" s="15"/>
    </row>
    <row r="99" customFormat="false" ht="12.75" hidden="false" customHeight="false" outlineLevel="0" collapsed="false">
      <c r="A99" s="22"/>
      <c r="B99" s="26" t="s">
        <v>105</v>
      </c>
      <c r="C99" s="27" t="s">
        <v>25</v>
      </c>
      <c r="D99" s="27" t="n">
        <v>10</v>
      </c>
      <c r="E99" s="27" t="n">
        <v>350</v>
      </c>
      <c r="F99" s="27" t="n">
        <v>392</v>
      </c>
      <c r="G99" s="30"/>
      <c r="H99" s="32"/>
      <c r="I99" s="31"/>
      <c r="J99" s="25"/>
      <c r="K99" s="25"/>
      <c r="L99" s="15"/>
      <c r="M99" s="15"/>
      <c r="N99" s="15"/>
      <c r="O99" s="15"/>
      <c r="P99" s="15"/>
    </row>
    <row r="100" customFormat="false" ht="12.75" hidden="false" customHeight="false" outlineLevel="0" collapsed="false">
      <c r="A100" s="22"/>
      <c r="B100" s="26" t="s">
        <v>106</v>
      </c>
      <c r="C100" s="27" t="s">
        <v>25</v>
      </c>
      <c r="D100" s="27" t="n">
        <v>2</v>
      </c>
      <c r="E100" s="27" t="n">
        <v>350</v>
      </c>
      <c r="F100" s="27" t="n">
        <v>392</v>
      </c>
      <c r="G100" s="30"/>
      <c r="H100" s="32"/>
      <c r="I100" s="31"/>
      <c r="J100" s="25"/>
      <c r="K100" s="25"/>
      <c r="L100" s="15"/>
      <c r="M100" s="15"/>
      <c r="N100" s="15"/>
      <c r="O100" s="15"/>
      <c r="P100" s="15"/>
    </row>
    <row r="101" customFormat="false" ht="12.75" hidden="false" customHeight="false" outlineLevel="0" collapsed="false">
      <c r="A101" s="22"/>
      <c r="B101" s="26" t="s">
        <v>107</v>
      </c>
      <c r="C101" s="27" t="s">
        <v>25</v>
      </c>
      <c r="D101" s="27" t="n">
        <v>2</v>
      </c>
      <c r="E101" s="27" t="n">
        <v>370</v>
      </c>
      <c r="F101" s="27" t="n">
        <v>414.4</v>
      </c>
      <c r="G101" s="30"/>
      <c r="H101" s="32"/>
      <c r="I101" s="31"/>
      <c r="J101" s="25"/>
      <c r="K101" s="25"/>
      <c r="L101" s="15"/>
      <c r="M101" s="15"/>
      <c r="N101" s="15"/>
      <c r="O101" s="15"/>
      <c r="P101" s="15"/>
    </row>
    <row r="102" customFormat="false" ht="12.75" hidden="false" customHeight="false" outlineLevel="0" collapsed="false">
      <c r="A102" s="22"/>
      <c r="B102" s="26" t="s">
        <v>108</v>
      </c>
      <c r="C102" s="27" t="s">
        <v>25</v>
      </c>
      <c r="D102" s="27" t="n">
        <v>5</v>
      </c>
      <c r="E102" s="27" t="n">
        <v>534</v>
      </c>
      <c r="F102" s="27"/>
      <c r="G102" s="30"/>
      <c r="H102" s="32"/>
      <c r="I102" s="31"/>
      <c r="J102" s="25"/>
      <c r="K102" s="25"/>
      <c r="L102" s="15"/>
      <c r="M102" s="15"/>
      <c r="N102" s="15"/>
      <c r="O102" s="15"/>
      <c r="P102" s="15"/>
    </row>
    <row r="103" customFormat="false" ht="12.75" hidden="false" customHeight="false" outlineLevel="0" collapsed="false">
      <c r="A103" s="22"/>
      <c r="B103" s="26" t="s">
        <v>109</v>
      </c>
      <c r="C103" s="27" t="s">
        <v>25</v>
      </c>
      <c r="D103" s="27" t="n">
        <v>4</v>
      </c>
      <c r="E103" s="27" t="n">
        <v>420</v>
      </c>
      <c r="F103" s="27" t="n">
        <v>470.4</v>
      </c>
      <c r="G103" s="30"/>
      <c r="H103" s="32"/>
      <c r="I103" s="31"/>
      <c r="J103" s="25"/>
      <c r="K103" s="25"/>
      <c r="L103" s="15"/>
      <c r="M103" s="15"/>
      <c r="N103" s="15"/>
      <c r="O103" s="15"/>
      <c r="P103" s="15"/>
    </row>
    <row r="104" customFormat="false" ht="12.75" hidden="false" customHeight="false" outlineLevel="0" collapsed="false">
      <c r="A104" s="22"/>
      <c r="B104" s="26" t="s">
        <v>110</v>
      </c>
      <c r="C104" s="27" t="s">
        <v>25</v>
      </c>
      <c r="D104" s="27" t="n">
        <v>32</v>
      </c>
      <c r="E104" s="27" t="n">
        <v>420</v>
      </c>
      <c r="F104" s="27" t="n">
        <v>470.4</v>
      </c>
      <c r="G104" s="30"/>
      <c r="H104" s="32"/>
      <c r="I104" s="31"/>
      <c r="J104" s="25"/>
      <c r="K104" s="25"/>
      <c r="L104" s="15"/>
      <c r="M104" s="15"/>
      <c r="N104" s="15"/>
      <c r="O104" s="15"/>
      <c r="P104" s="15"/>
    </row>
    <row r="105" customFormat="false" ht="12.75" hidden="false" customHeight="false" outlineLevel="0" collapsed="false">
      <c r="A105" s="22"/>
      <c r="B105" s="26" t="s">
        <v>111</v>
      </c>
      <c r="C105" s="27" t="s">
        <v>25</v>
      </c>
      <c r="D105" s="27" t="n">
        <v>20</v>
      </c>
      <c r="E105" s="27" t="n">
        <v>482</v>
      </c>
      <c r="F105" s="27" t="n">
        <v>540</v>
      </c>
      <c r="G105" s="30"/>
      <c r="H105" s="31"/>
      <c r="I105" s="31"/>
      <c r="J105" s="25"/>
      <c r="K105" s="25"/>
      <c r="L105" s="15"/>
      <c r="M105" s="15"/>
      <c r="N105" s="15"/>
      <c r="O105" s="15"/>
      <c r="P105" s="15"/>
    </row>
    <row r="106" customFormat="false" ht="12.75" hidden="false" customHeight="false" outlineLevel="0" collapsed="false">
      <c r="A106" s="22"/>
      <c r="B106" s="26" t="s">
        <v>112</v>
      </c>
      <c r="C106" s="27" t="s">
        <v>25</v>
      </c>
      <c r="D106" s="27" t="n">
        <v>13</v>
      </c>
      <c r="E106" s="27" t="n">
        <v>580.4</v>
      </c>
      <c r="F106" s="27" t="n">
        <v>650</v>
      </c>
      <c r="G106" s="30"/>
      <c r="H106" s="32"/>
      <c r="I106" s="31"/>
      <c r="J106" s="25"/>
      <c r="K106" s="25"/>
      <c r="L106" s="15"/>
      <c r="M106" s="15"/>
      <c r="N106" s="15"/>
      <c r="O106" s="15"/>
      <c r="P106" s="15"/>
    </row>
    <row r="107" customFormat="false" ht="12.75" hidden="false" customHeight="false" outlineLevel="0" collapsed="false">
      <c r="A107" s="22"/>
      <c r="B107" s="26" t="s">
        <v>113</v>
      </c>
      <c r="C107" s="27" t="s">
        <v>25</v>
      </c>
      <c r="D107" s="27" t="n">
        <v>40</v>
      </c>
      <c r="E107" s="27" t="n">
        <v>700</v>
      </c>
      <c r="F107" s="27" t="n">
        <v>784</v>
      </c>
      <c r="G107" s="30"/>
      <c r="H107" s="32"/>
      <c r="I107" s="31"/>
      <c r="J107" s="25"/>
      <c r="K107" s="25"/>
      <c r="L107" s="15"/>
      <c r="M107" s="15"/>
      <c r="N107" s="15"/>
      <c r="O107" s="15"/>
      <c r="P107" s="15"/>
    </row>
    <row r="108" customFormat="false" ht="12.75" hidden="false" customHeight="false" outlineLevel="0" collapsed="false">
      <c r="A108" s="22"/>
      <c r="B108" s="26" t="s">
        <v>114</v>
      </c>
      <c r="C108" s="27" t="s">
        <v>25</v>
      </c>
      <c r="D108" s="27" t="n">
        <v>3</v>
      </c>
      <c r="E108" s="27" t="n">
        <v>580.4</v>
      </c>
      <c r="F108" s="27" t="n">
        <v>650</v>
      </c>
      <c r="G108" s="30"/>
      <c r="H108" s="32"/>
      <c r="I108" s="31"/>
      <c r="J108" s="25"/>
      <c r="K108" s="25"/>
      <c r="L108" s="15"/>
      <c r="M108" s="15"/>
      <c r="N108" s="15"/>
      <c r="O108" s="15"/>
      <c r="P108" s="15"/>
    </row>
    <row r="109" customFormat="false" ht="12.75" hidden="false" customHeight="false" outlineLevel="0" collapsed="false">
      <c r="A109" s="22"/>
      <c r="B109" s="26" t="s">
        <v>115</v>
      </c>
      <c r="C109" s="27" t="s">
        <v>25</v>
      </c>
      <c r="D109" s="27" t="n">
        <v>1</v>
      </c>
      <c r="E109" s="27" t="n">
        <v>580.4</v>
      </c>
      <c r="F109" s="27" t="n">
        <v>650</v>
      </c>
      <c r="G109" s="12"/>
      <c r="H109" s="36"/>
      <c r="I109" s="25"/>
      <c r="J109" s="25"/>
      <c r="K109" s="25"/>
      <c r="L109" s="15"/>
      <c r="M109" s="15"/>
      <c r="N109" s="15"/>
      <c r="O109" s="15"/>
      <c r="P109" s="15"/>
    </row>
    <row r="110" customFormat="false" ht="12.75" hidden="false" customHeight="false" outlineLevel="0" collapsed="false">
      <c r="A110" s="22"/>
      <c r="B110" s="26" t="s">
        <v>116</v>
      </c>
      <c r="C110" s="27" t="s">
        <v>25</v>
      </c>
      <c r="D110" s="27" t="n">
        <v>2</v>
      </c>
      <c r="E110" s="27" t="n">
        <v>670</v>
      </c>
      <c r="F110" s="27" t="n">
        <v>750.4</v>
      </c>
      <c r="G110" s="12"/>
      <c r="H110" s="36"/>
      <c r="I110" s="25"/>
      <c r="J110" s="25"/>
      <c r="K110" s="25"/>
      <c r="L110" s="15"/>
      <c r="M110" s="15"/>
      <c r="N110" s="15"/>
      <c r="O110" s="15"/>
      <c r="P110" s="15"/>
    </row>
    <row r="111" customFormat="false" ht="12.75" hidden="false" customHeight="false" outlineLevel="0" collapsed="false">
      <c r="A111" s="22"/>
      <c r="B111" s="26" t="s">
        <v>117</v>
      </c>
      <c r="C111" s="27" t="s">
        <v>25</v>
      </c>
      <c r="D111" s="27" t="n">
        <v>6</v>
      </c>
      <c r="E111" s="27" t="n">
        <v>800</v>
      </c>
      <c r="F111" s="27" t="n">
        <v>896</v>
      </c>
      <c r="G111" s="12"/>
      <c r="H111" s="36"/>
      <c r="I111" s="25"/>
      <c r="J111" s="25"/>
      <c r="K111" s="25"/>
      <c r="L111" s="15"/>
      <c r="M111" s="15"/>
      <c r="N111" s="15"/>
      <c r="O111" s="15"/>
      <c r="P111" s="15"/>
    </row>
    <row r="112" customFormat="false" ht="12.75" hidden="false" customHeight="false" outlineLevel="0" collapsed="false">
      <c r="A112" s="13"/>
      <c r="B112" s="20"/>
      <c r="C112" s="13"/>
      <c r="D112" s="13"/>
      <c r="E112" s="13"/>
      <c r="F112" s="37"/>
      <c r="G112" s="25"/>
      <c r="H112" s="38"/>
      <c r="I112" s="38"/>
      <c r="J112" s="38"/>
      <c r="K112" s="38"/>
      <c r="L112" s="15"/>
      <c r="M112" s="15"/>
      <c r="N112" s="15"/>
      <c r="O112" s="15"/>
      <c r="P112" s="15"/>
    </row>
    <row r="113" customFormat="false" ht="12.75" hidden="false" customHeight="false" outlineLevel="0" collapsed="false">
      <c r="A113" s="13"/>
      <c r="B113" s="20"/>
      <c r="C113" s="13"/>
      <c r="D113" s="13"/>
      <c r="E113" s="13"/>
      <c r="F113" s="37"/>
      <c r="G113" s="12"/>
      <c r="H113" s="36"/>
      <c r="I113" s="25"/>
      <c r="J113" s="25"/>
      <c r="K113" s="25"/>
      <c r="L113" s="15"/>
      <c r="M113" s="15"/>
      <c r="N113" s="15"/>
      <c r="O113" s="15"/>
      <c r="P113" s="15"/>
    </row>
    <row r="114" customFormat="false" ht="18" hidden="false" customHeight="false" outlineLevel="0" collapsed="false">
      <c r="A114" s="13"/>
      <c r="B114" s="39"/>
      <c r="C114" s="40" t="s">
        <v>118</v>
      </c>
      <c r="D114" s="19"/>
      <c r="E114" s="19"/>
      <c r="F114" s="41" t="s">
        <v>119</v>
      </c>
      <c r="G114" s="12"/>
      <c r="H114" s="36"/>
      <c r="I114" s="25"/>
      <c r="J114" s="25"/>
      <c r="K114" s="25"/>
      <c r="L114" s="15"/>
      <c r="M114" s="15"/>
      <c r="N114" s="15"/>
      <c r="O114" s="15"/>
      <c r="P114" s="15"/>
    </row>
    <row r="115" customFormat="false" ht="12.75" hidden="false" customHeight="false" outlineLevel="0" collapsed="false">
      <c r="A115" s="13"/>
      <c r="B115" s="39"/>
      <c r="C115" s="19"/>
      <c r="D115" s="19"/>
      <c r="E115" s="19"/>
      <c r="F115" s="19"/>
      <c r="G115" s="12"/>
      <c r="H115" s="36"/>
      <c r="I115" s="25"/>
      <c r="J115" s="25"/>
      <c r="K115" s="25"/>
      <c r="L115" s="15"/>
      <c r="M115" s="15"/>
      <c r="N115" s="15"/>
      <c r="O115" s="15"/>
      <c r="P115" s="15"/>
    </row>
    <row r="116" customFormat="false" ht="12.75" hidden="false" customHeight="false" outlineLevel="0" collapsed="false">
      <c r="A116" s="22"/>
      <c r="B116" s="26" t="s">
        <v>120</v>
      </c>
      <c r="C116" s="27" t="s">
        <v>25</v>
      </c>
      <c r="D116" s="27" t="n">
        <v>27</v>
      </c>
      <c r="E116" s="42" t="n">
        <v>400</v>
      </c>
      <c r="F116" s="28"/>
      <c r="G116" s="12"/>
      <c r="H116" s="36"/>
      <c r="I116" s="25"/>
      <c r="J116" s="25"/>
      <c r="K116" s="25"/>
      <c r="L116" s="15"/>
      <c r="M116" s="15"/>
      <c r="N116" s="15"/>
      <c r="O116" s="15"/>
      <c r="P116" s="15"/>
    </row>
    <row r="117" customFormat="false" ht="12.75" hidden="false" customHeight="false" outlineLevel="0" collapsed="false">
      <c r="A117" s="22"/>
      <c r="B117" s="26" t="s">
        <v>121</v>
      </c>
      <c r="C117" s="27" t="s">
        <v>25</v>
      </c>
      <c r="D117" s="27" t="n">
        <v>5</v>
      </c>
      <c r="E117" s="42" t="n">
        <v>400</v>
      </c>
      <c r="F117" s="28"/>
      <c r="G117" s="12"/>
      <c r="H117" s="36"/>
      <c r="I117" s="25"/>
      <c r="J117" s="25"/>
      <c r="K117" s="25"/>
      <c r="L117" s="15"/>
      <c r="M117" s="15"/>
      <c r="N117" s="15"/>
      <c r="O117" s="15"/>
      <c r="P117" s="15"/>
    </row>
    <row r="118" customFormat="false" ht="12.75" hidden="false" customHeight="false" outlineLevel="0" collapsed="false">
      <c r="A118" s="22"/>
      <c r="B118" s="26" t="s">
        <v>122</v>
      </c>
      <c r="C118" s="27" t="s">
        <v>25</v>
      </c>
      <c r="D118" s="27" t="n">
        <v>28</v>
      </c>
      <c r="E118" s="42" t="n">
        <v>400</v>
      </c>
      <c r="F118" s="28"/>
      <c r="G118" s="12"/>
      <c r="H118" s="36"/>
      <c r="I118" s="25"/>
      <c r="J118" s="25"/>
      <c r="K118" s="25"/>
      <c r="L118" s="15"/>
      <c r="M118" s="15"/>
      <c r="N118" s="15"/>
      <c r="O118" s="15"/>
      <c r="P118" s="15"/>
    </row>
    <row r="119" customFormat="false" ht="12.75" hidden="false" customHeight="false" outlineLevel="0" collapsed="false">
      <c r="A119" s="22"/>
      <c r="B119" s="26" t="s">
        <v>123</v>
      </c>
      <c r="C119" s="27" t="s">
        <v>25</v>
      </c>
      <c r="D119" s="27" t="n">
        <v>12</v>
      </c>
      <c r="E119" s="27" t="n">
        <v>420</v>
      </c>
      <c r="F119" s="28"/>
      <c r="G119" s="12"/>
      <c r="H119" s="36"/>
      <c r="I119" s="25"/>
      <c r="J119" s="25"/>
      <c r="K119" s="25"/>
      <c r="L119" s="15"/>
      <c r="M119" s="15"/>
      <c r="N119" s="15"/>
      <c r="O119" s="15"/>
      <c r="P119" s="15"/>
    </row>
    <row r="120" customFormat="false" ht="12.75" hidden="false" customHeight="false" outlineLevel="0" collapsed="false">
      <c r="A120" s="22"/>
      <c r="B120" s="26" t="s">
        <v>124</v>
      </c>
      <c r="C120" s="27" t="s">
        <v>25</v>
      </c>
      <c r="D120" s="27" t="n">
        <v>3</v>
      </c>
      <c r="E120" s="27" t="n">
        <v>420</v>
      </c>
      <c r="F120" s="35"/>
      <c r="G120" s="12"/>
      <c r="H120" s="36"/>
      <c r="I120" s="25"/>
      <c r="J120" s="25"/>
      <c r="K120" s="25"/>
      <c r="L120" s="15"/>
      <c r="M120" s="15"/>
      <c r="N120" s="15"/>
      <c r="O120" s="15"/>
      <c r="P120" s="15"/>
    </row>
    <row r="121" customFormat="false" ht="12.75" hidden="false" customHeight="false" outlineLevel="0" collapsed="false">
      <c r="A121" s="22"/>
      <c r="B121" s="26" t="s">
        <v>125</v>
      </c>
      <c r="C121" s="27" t="s">
        <v>25</v>
      </c>
      <c r="D121" s="27" t="n">
        <v>61</v>
      </c>
      <c r="E121" s="27" t="n">
        <v>420</v>
      </c>
      <c r="F121" s="34"/>
      <c r="G121" s="12"/>
      <c r="H121" s="36"/>
      <c r="I121" s="25"/>
      <c r="J121" s="25"/>
      <c r="K121" s="25"/>
      <c r="L121" s="15"/>
      <c r="M121" s="15"/>
      <c r="N121" s="15"/>
      <c r="O121" s="15"/>
      <c r="P121" s="15"/>
    </row>
    <row r="122" customFormat="false" ht="12.75" hidden="false" customHeight="false" outlineLevel="0" collapsed="false">
      <c r="A122" s="22"/>
      <c r="B122" s="26" t="s">
        <v>126</v>
      </c>
      <c r="C122" s="27" t="s">
        <v>25</v>
      </c>
      <c r="D122" s="27" t="n">
        <v>10</v>
      </c>
      <c r="E122" s="27" t="n">
        <v>560</v>
      </c>
      <c r="F122" s="34"/>
      <c r="G122" s="12"/>
      <c r="H122" s="36"/>
      <c r="I122" s="25"/>
      <c r="J122" s="25"/>
      <c r="K122" s="25"/>
      <c r="L122" s="15"/>
      <c r="M122" s="15"/>
      <c r="N122" s="15"/>
      <c r="O122" s="15"/>
      <c r="P122" s="15"/>
    </row>
    <row r="123" customFormat="false" ht="12.75" hidden="false" customHeight="false" outlineLevel="0" collapsed="false">
      <c r="A123" s="22"/>
      <c r="B123" s="26" t="s">
        <v>127</v>
      </c>
      <c r="C123" s="27" t="s">
        <v>25</v>
      </c>
      <c r="D123" s="27" t="n">
        <v>2</v>
      </c>
      <c r="E123" s="27" t="n">
        <v>560</v>
      </c>
      <c r="F123" s="28"/>
      <c r="G123" s="12"/>
      <c r="H123" s="36"/>
      <c r="I123" s="25"/>
      <c r="J123" s="25"/>
      <c r="K123" s="25"/>
      <c r="L123" s="15"/>
      <c r="M123" s="15"/>
      <c r="N123" s="15"/>
      <c r="O123" s="15"/>
      <c r="P123" s="15"/>
    </row>
    <row r="124" customFormat="false" ht="12.75" hidden="false" customHeight="false" outlineLevel="0" collapsed="false">
      <c r="A124" s="22"/>
      <c r="B124" s="26" t="s">
        <v>128</v>
      </c>
      <c r="C124" s="27" t="s">
        <v>25</v>
      </c>
      <c r="D124" s="27" t="n">
        <v>29</v>
      </c>
      <c r="E124" s="27" t="n">
        <v>560</v>
      </c>
      <c r="F124" s="28"/>
      <c r="G124" s="12"/>
      <c r="H124" s="36"/>
      <c r="I124" s="25"/>
      <c r="J124" s="25"/>
      <c r="K124" s="25"/>
      <c r="L124" s="15"/>
      <c r="M124" s="15"/>
      <c r="N124" s="15"/>
      <c r="O124" s="15"/>
      <c r="P124" s="15"/>
    </row>
    <row r="125" customFormat="false" ht="12.75" hidden="false" customHeight="false" outlineLevel="0" collapsed="false">
      <c r="A125" s="22"/>
      <c r="B125" s="26" t="s">
        <v>129</v>
      </c>
      <c r="C125" s="27" t="s">
        <v>25</v>
      </c>
      <c r="D125" s="27" t="n">
        <v>1</v>
      </c>
      <c r="E125" s="27" t="n">
        <v>700</v>
      </c>
      <c r="F125" s="28"/>
      <c r="G125" s="12"/>
      <c r="H125" s="25"/>
      <c r="I125" s="25"/>
      <c r="J125" s="43"/>
      <c r="K125" s="43"/>
      <c r="L125" s="15"/>
      <c r="M125" s="15"/>
      <c r="N125" s="15"/>
      <c r="O125" s="15"/>
      <c r="P125" s="15"/>
    </row>
    <row r="126" customFormat="false" ht="12.75" hidden="false" customHeight="false" outlineLevel="0" collapsed="false">
      <c r="A126" s="22"/>
      <c r="B126" s="26" t="s">
        <v>130</v>
      </c>
      <c r="C126" s="27" t="s">
        <v>25</v>
      </c>
      <c r="D126" s="27" t="n">
        <v>10</v>
      </c>
      <c r="E126" s="27" t="n">
        <v>560</v>
      </c>
      <c r="F126" s="28"/>
      <c r="G126" s="12"/>
      <c r="H126" s="25"/>
      <c r="I126" s="25"/>
      <c r="J126" s="43"/>
      <c r="K126" s="43"/>
      <c r="L126" s="15"/>
      <c r="M126" s="15"/>
      <c r="N126" s="15"/>
      <c r="O126" s="15"/>
      <c r="P126" s="15"/>
    </row>
    <row r="127" customFormat="false" ht="12.75" hidden="false" customHeight="false" outlineLevel="0" collapsed="false">
      <c r="A127" s="22"/>
      <c r="B127" s="26" t="s">
        <v>131</v>
      </c>
      <c r="C127" s="27" t="s">
        <v>25</v>
      </c>
      <c r="D127" s="27" t="n">
        <v>136</v>
      </c>
      <c r="E127" s="27" t="n">
        <v>660</v>
      </c>
      <c r="F127" s="28"/>
      <c r="G127" s="12"/>
      <c r="H127" s="36"/>
      <c r="I127" s="25"/>
      <c r="J127" s="25"/>
      <c r="K127" s="25"/>
      <c r="L127" s="15"/>
      <c r="M127" s="15"/>
      <c r="N127" s="15"/>
      <c r="O127" s="15"/>
      <c r="P127" s="15"/>
    </row>
    <row r="128" customFormat="false" ht="12.75" hidden="false" customHeight="false" outlineLevel="0" collapsed="false">
      <c r="A128" s="22"/>
      <c r="B128" s="26" t="s">
        <v>132</v>
      </c>
      <c r="C128" s="27" t="s">
        <v>25</v>
      </c>
      <c r="D128" s="27" t="n">
        <v>14</v>
      </c>
      <c r="E128" s="27" t="n">
        <v>660</v>
      </c>
      <c r="F128" s="28"/>
      <c r="G128" s="12"/>
      <c r="H128" s="36"/>
      <c r="I128" s="25"/>
      <c r="J128" s="25"/>
      <c r="K128" s="25"/>
      <c r="L128" s="15"/>
      <c r="M128" s="15"/>
      <c r="N128" s="15"/>
      <c r="O128" s="15"/>
      <c r="P128" s="15"/>
    </row>
    <row r="129" customFormat="false" ht="12.75" hidden="false" customHeight="false" outlineLevel="0" collapsed="false">
      <c r="A129" s="22"/>
      <c r="B129" s="26" t="s">
        <v>133</v>
      </c>
      <c r="C129" s="27" t="s">
        <v>25</v>
      </c>
      <c r="D129" s="27" t="n">
        <v>10</v>
      </c>
      <c r="E129" s="27" t="n">
        <v>660</v>
      </c>
      <c r="F129" s="28"/>
      <c r="G129" s="12"/>
      <c r="H129" s="36"/>
      <c r="I129" s="25"/>
      <c r="J129" s="25"/>
      <c r="K129" s="25"/>
      <c r="L129" s="15"/>
      <c r="M129" s="15"/>
      <c r="N129" s="15"/>
      <c r="O129" s="15"/>
      <c r="P129" s="15"/>
    </row>
    <row r="130" customFormat="false" ht="12.75" hidden="false" customHeight="false" outlineLevel="0" collapsed="false">
      <c r="A130" s="22"/>
      <c r="B130" s="26" t="s">
        <v>134</v>
      </c>
      <c r="C130" s="27" t="s">
        <v>25</v>
      </c>
      <c r="D130" s="27" t="n">
        <v>22</v>
      </c>
      <c r="E130" s="27" t="n">
        <v>660</v>
      </c>
      <c r="F130" s="28"/>
      <c r="G130" s="12"/>
      <c r="H130" s="36"/>
      <c r="I130" s="25"/>
      <c r="J130" s="25"/>
      <c r="K130" s="25"/>
      <c r="L130" s="15"/>
      <c r="M130" s="15"/>
      <c r="N130" s="15"/>
      <c r="O130" s="15"/>
      <c r="P130" s="15"/>
    </row>
    <row r="131" customFormat="false" ht="12.75" hidden="false" customHeight="false" outlineLevel="0" collapsed="false">
      <c r="A131" s="22"/>
      <c r="B131" s="26" t="s">
        <v>135</v>
      </c>
      <c r="C131" s="27" t="s">
        <v>25</v>
      </c>
      <c r="D131" s="27" t="n">
        <v>60</v>
      </c>
      <c r="E131" s="27" t="n">
        <v>650</v>
      </c>
      <c r="F131" s="34"/>
      <c r="G131" s="12"/>
      <c r="H131" s="36"/>
      <c r="I131" s="25"/>
      <c r="J131" s="25"/>
      <c r="K131" s="25"/>
      <c r="L131" s="15"/>
      <c r="M131" s="15"/>
      <c r="N131" s="15"/>
      <c r="O131" s="15"/>
      <c r="P131" s="15"/>
    </row>
    <row r="132" customFormat="false" ht="12.75" hidden="false" customHeight="false" outlineLevel="0" collapsed="false">
      <c r="A132" s="22"/>
      <c r="B132" s="26" t="s">
        <v>136</v>
      </c>
      <c r="C132" s="27" t="s">
        <v>25</v>
      </c>
      <c r="D132" s="27" t="n">
        <v>4</v>
      </c>
      <c r="E132" s="27" t="n">
        <v>650</v>
      </c>
      <c r="F132" s="34"/>
      <c r="G132" s="12"/>
      <c r="H132" s="36"/>
      <c r="I132" s="25"/>
      <c r="J132" s="25"/>
      <c r="K132" s="25"/>
      <c r="L132" s="15"/>
      <c r="M132" s="15"/>
      <c r="N132" s="15"/>
      <c r="O132" s="15"/>
      <c r="P132" s="15"/>
    </row>
    <row r="133" customFormat="false" ht="12.75" hidden="false" customHeight="false" outlineLevel="0" collapsed="false">
      <c r="A133" s="22"/>
      <c r="B133" s="26" t="s">
        <v>137</v>
      </c>
      <c r="C133" s="27" t="s">
        <v>25</v>
      </c>
      <c r="D133" s="27" t="n">
        <v>45</v>
      </c>
      <c r="E133" s="27" t="n">
        <v>650</v>
      </c>
      <c r="F133" s="34"/>
      <c r="G133" s="12"/>
      <c r="H133" s="36"/>
      <c r="I133" s="25"/>
      <c r="J133" s="25"/>
      <c r="K133" s="25"/>
      <c r="L133" s="15"/>
      <c r="M133" s="15"/>
      <c r="N133" s="15"/>
      <c r="O133" s="15"/>
      <c r="P133" s="15"/>
    </row>
    <row r="134" customFormat="false" ht="12.75" hidden="false" customHeight="false" outlineLevel="0" collapsed="false">
      <c r="A134" s="22"/>
      <c r="B134" s="26" t="s">
        <v>138</v>
      </c>
      <c r="C134" s="27" t="s">
        <v>25</v>
      </c>
      <c r="D134" s="27" t="n">
        <v>8</v>
      </c>
      <c r="E134" s="27" t="n">
        <v>750</v>
      </c>
      <c r="F134" s="34"/>
      <c r="G134" s="12"/>
      <c r="H134" s="36"/>
      <c r="I134" s="25"/>
      <c r="J134" s="25"/>
      <c r="K134" s="25"/>
      <c r="L134" s="15"/>
      <c r="M134" s="15"/>
      <c r="N134" s="15"/>
      <c r="O134" s="15"/>
      <c r="P134" s="15"/>
    </row>
    <row r="135" customFormat="false" ht="12.75" hidden="false" customHeight="false" outlineLevel="0" collapsed="false">
      <c r="A135" s="22"/>
      <c r="B135" s="26" t="s">
        <v>139</v>
      </c>
      <c r="C135" s="27" t="s">
        <v>25</v>
      </c>
      <c r="D135" s="27" t="n">
        <v>9</v>
      </c>
      <c r="E135" s="27" t="n">
        <v>650</v>
      </c>
      <c r="F135" s="28"/>
      <c r="G135" s="12"/>
      <c r="H135" s="36"/>
      <c r="I135" s="25"/>
      <c r="J135" s="25"/>
      <c r="K135" s="25"/>
      <c r="L135" s="15"/>
      <c r="M135" s="15"/>
      <c r="N135" s="15"/>
      <c r="O135" s="15"/>
      <c r="P135" s="15"/>
    </row>
    <row r="136" customFormat="false" ht="12.75" hidden="false" customHeight="false" outlineLevel="0" collapsed="false">
      <c r="A136" s="22"/>
      <c r="B136" s="26" t="s">
        <v>140</v>
      </c>
      <c r="C136" s="27" t="s">
        <v>25</v>
      </c>
      <c r="D136" s="27" t="n">
        <v>14</v>
      </c>
      <c r="E136" s="27" t="n">
        <v>650</v>
      </c>
      <c r="F136" s="28"/>
      <c r="G136" s="12"/>
      <c r="H136" s="36"/>
      <c r="I136" s="25"/>
      <c r="J136" s="25"/>
      <c r="K136" s="25"/>
      <c r="L136" s="15"/>
      <c r="M136" s="15"/>
      <c r="N136" s="15"/>
      <c r="O136" s="15"/>
      <c r="P136" s="15"/>
    </row>
    <row r="137" customFormat="false" ht="12.75" hidden="false" customHeight="false" outlineLevel="0" collapsed="false">
      <c r="A137" s="22"/>
      <c r="B137" s="26" t="s">
        <v>141</v>
      </c>
      <c r="C137" s="27" t="s">
        <v>25</v>
      </c>
      <c r="D137" s="27" t="n">
        <v>25</v>
      </c>
      <c r="E137" s="27" t="n">
        <v>760</v>
      </c>
      <c r="F137" s="28"/>
      <c r="G137" s="12"/>
      <c r="H137" s="36"/>
      <c r="I137" s="25"/>
      <c r="J137" s="25"/>
      <c r="K137" s="25"/>
      <c r="L137" s="15"/>
      <c r="M137" s="15"/>
      <c r="N137" s="15"/>
      <c r="O137" s="15"/>
      <c r="P137" s="15"/>
    </row>
    <row r="138" customFormat="false" ht="12.75" hidden="false" customHeight="false" outlineLevel="0" collapsed="false">
      <c r="A138" s="22"/>
      <c r="B138" s="26" t="s">
        <v>142</v>
      </c>
      <c r="C138" s="27" t="s">
        <v>25</v>
      </c>
      <c r="D138" s="44" t="n">
        <v>48</v>
      </c>
      <c r="E138" s="27" t="n">
        <v>760</v>
      </c>
      <c r="F138" s="35"/>
      <c r="G138" s="12"/>
      <c r="H138" s="36"/>
      <c r="I138" s="25"/>
      <c r="J138" s="25"/>
      <c r="K138" s="25"/>
      <c r="L138" s="15"/>
      <c r="M138" s="15"/>
      <c r="N138" s="15"/>
      <c r="O138" s="15"/>
      <c r="P138" s="15"/>
    </row>
    <row r="139" customFormat="false" ht="12.75" hidden="false" customHeight="false" outlineLevel="0" collapsed="false">
      <c r="A139" s="22"/>
      <c r="B139" s="26" t="s">
        <v>143</v>
      </c>
      <c r="C139" s="27" t="s">
        <v>25</v>
      </c>
      <c r="D139" s="27" t="n">
        <v>41</v>
      </c>
      <c r="E139" s="27" t="n">
        <v>810</v>
      </c>
      <c r="F139" s="34"/>
      <c r="G139" s="12"/>
      <c r="H139" s="36"/>
      <c r="I139" s="25"/>
      <c r="J139" s="25"/>
      <c r="K139" s="25"/>
      <c r="L139" s="15"/>
      <c r="M139" s="15"/>
      <c r="N139" s="15"/>
      <c r="O139" s="15"/>
      <c r="P139" s="15"/>
    </row>
    <row r="140" customFormat="false" ht="12.75" hidden="false" customHeight="false" outlineLevel="0" collapsed="false">
      <c r="A140" s="22"/>
      <c r="B140" s="26" t="s">
        <v>144</v>
      </c>
      <c r="C140" s="27" t="s">
        <v>25</v>
      </c>
      <c r="D140" s="27" t="n">
        <v>2</v>
      </c>
      <c r="E140" s="27" t="n">
        <v>760</v>
      </c>
      <c r="F140" s="34"/>
      <c r="G140" s="12"/>
      <c r="H140" s="36"/>
      <c r="I140" s="25"/>
      <c r="J140" s="25"/>
      <c r="K140" s="25"/>
      <c r="L140" s="15"/>
      <c r="M140" s="15"/>
      <c r="N140" s="15"/>
      <c r="O140" s="15"/>
      <c r="P140" s="15"/>
    </row>
    <row r="141" customFormat="false" ht="12.75" hidden="false" customHeight="false" outlineLevel="0" collapsed="false">
      <c r="A141" s="22"/>
      <c r="B141" s="26" t="s">
        <v>145</v>
      </c>
      <c r="C141" s="27" t="s">
        <v>25</v>
      </c>
      <c r="D141" s="27" t="n">
        <v>5</v>
      </c>
      <c r="E141" s="27" t="n">
        <v>760</v>
      </c>
      <c r="F141" s="34"/>
      <c r="G141" s="12"/>
      <c r="H141" s="36"/>
      <c r="I141" s="25"/>
      <c r="J141" s="25"/>
      <c r="K141" s="25"/>
      <c r="L141" s="15"/>
      <c r="M141" s="15"/>
      <c r="N141" s="15"/>
      <c r="O141" s="15"/>
      <c r="P141" s="15"/>
    </row>
    <row r="142" customFormat="false" ht="12.75" hidden="false" customHeight="false" outlineLevel="0" collapsed="false">
      <c r="A142" s="22"/>
      <c r="B142" s="26" t="s">
        <v>146</v>
      </c>
      <c r="C142" s="27" t="s">
        <v>25</v>
      </c>
      <c r="D142" s="27" t="n">
        <v>19</v>
      </c>
      <c r="E142" s="27" t="n">
        <v>760</v>
      </c>
      <c r="F142" s="28"/>
      <c r="G142" s="12"/>
      <c r="H142" s="36"/>
      <c r="I142" s="25"/>
      <c r="J142" s="25"/>
      <c r="K142" s="25"/>
      <c r="L142" s="15"/>
      <c r="M142" s="15"/>
      <c r="N142" s="15"/>
      <c r="O142" s="15"/>
      <c r="P142" s="15"/>
    </row>
    <row r="143" customFormat="false" ht="12.75" hidden="false" customHeight="false" outlineLevel="0" collapsed="false">
      <c r="A143" s="22"/>
      <c r="B143" s="26" t="s">
        <v>147</v>
      </c>
      <c r="C143" s="27" t="s">
        <v>25</v>
      </c>
      <c r="D143" s="27" t="n">
        <v>24</v>
      </c>
      <c r="E143" s="27" t="n">
        <v>760</v>
      </c>
      <c r="F143" s="28"/>
      <c r="G143" s="12"/>
      <c r="H143" s="36"/>
      <c r="I143" s="25"/>
      <c r="J143" s="25"/>
      <c r="K143" s="25"/>
      <c r="L143" s="15"/>
      <c r="M143" s="15"/>
      <c r="N143" s="15"/>
      <c r="O143" s="15"/>
      <c r="P143" s="15"/>
    </row>
    <row r="144" customFormat="false" ht="12.75" hidden="false" customHeight="false" outlineLevel="0" collapsed="false">
      <c r="A144" s="22"/>
      <c r="B144" s="26" t="s">
        <v>148</v>
      </c>
      <c r="C144" s="27" t="s">
        <v>25</v>
      </c>
      <c r="D144" s="27" t="n">
        <v>29</v>
      </c>
      <c r="E144" s="27" t="n">
        <v>870</v>
      </c>
      <c r="F144" s="28"/>
      <c r="G144" s="12"/>
      <c r="H144" s="36"/>
      <c r="I144" s="25"/>
      <c r="J144" s="25"/>
      <c r="K144" s="25"/>
      <c r="L144" s="15"/>
      <c r="M144" s="15"/>
      <c r="N144" s="15"/>
      <c r="O144" s="15"/>
      <c r="P144" s="15"/>
    </row>
    <row r="145" customFormat="false" ht="12.75" hidden="false" customHeight="false" outlineLevel="0" collapsed="false">
      <c r="A145" s="22"/>
      <c r="B145" s="26" t="s">
        <v>149</v>
      </c>
      <c r="C145" s="27" t="s">
        <v>25</v>
      </c>
      <c r="D145" s="27" t="n">
        <v>4</v>
      </c>
      <c r="E145" s="27" t="n">
        <v>980</v>
      </c>
      <c r="F145" s="28"/>
      <c r="G145" s="12"/>
      <c r="H145" s="36"/>
      <c r="I145" s="36"/>
      <c r="J145" s="25"/>
      <c r="K145" s="25"/>
      <c r="L145" s="15"/>
      <c r="M145" s="15"/>
      <c r="N145" s="15"/>
      <c r="O145" s="15"/>
      <c r="P145" s="15"/>
    </row>
    <row r="146" customFormat="false" ht="12.75" hidden="false" customHeight="false" outlineLevel="0" collapsed="false">
      <c r="A146" s="22"/>
      <c r="B146" s="26" t="s">
        <v>150</v>
      </c>
      <c r="C146" s="27" t="s">
        <v>25</v>
      </c>
      <c r="D146" s="27" t="n">
        <v>18</v>
      </c>
      <c r="E146" s="27" t="n">
        <v>920</v>
      </c>
      <c r="F146" s="28"/>
      <c r="G146" s="12"/>
      <c r="H146" s="36"/>
      <c r="I146" s="36"/>
      <c r="J146" s="25"/>
      <c r="K146" s="25"/>
      <c r="L146" s="15"/>
      <c r="M146" s="15"/>
      <c r="N146" s="15"/>
      <c r="O146" s="15"/>
      <c r="P146" s="15"/>
    </row>
    <row r="147" customFormat="false" ht="12.75" hidden="false" customHeight="false" outlineLevel="0" collapsed="false">
      <c r="A147" s="22"/>
      <c r="B147" s="26" t="s">
        <v>151</v>
      </c>
      <c r="C147" s="27" t="s">
        <v>25</v>
      </c>
      <c r="D147" s="27" t="n">
        <v>45</v>
      </c>
      <c r="E147" s="27" t="n">
        <v>920</v>
      </c>
      <c r="F147" s="28"/>
      <c r="G147" s="12"/>
      <c r="H147" s="36"/>
      <c r="I147" s="36"/>
      <c r="J147" s="25"/>
      <c r="K147" s="25"/>
      <c r="L147" s="15"/>
      <c r="M147" s="15"/>
      <c r="N147" s="15"/>
      <c r="O147" s="15"/>
      <c r="P147" s="15"/>
    </row>
    <row r="148" customFormat="false" ht="12.75" hidden="false" customHeight="false" outlineLevel="0" collapsed="false">
      <c r="A148" s="22"/>
      <c r="B148" s="26" t="s">
        <v>152</v>
      </c>
      <c r="C148" s="27" t="s">
        <v>25</v>
      </c>
      <c r="D148" s="27" t="n">
        <v>20</v>
      </c>
      <c r="E148" s="27" t="n">
        <v>920</v>
      </c>
      <c r="F148" s="28"/>
      <c r="G148" s="12"/>
      <c r="H148" s="36"/>
      <c r="I148" s="36"/>
      <c r="J148" s="25"/>
      <c r="K148" s="25"/>
      <c r="L148" s="15"/>
      <c r="M148" s="15"/>
      <c r="N148" s="15"/>
      <c r="O148" s="15"/>
      <c r="P148" s="15"/>
    </row>
    <row r="149" customFormat="false" ht="12.75" hidden="false" customHeight="false" outlineLevel="0" collapsed="false">
      <c r="A149" s="22"/>
      <c r="B149" s="26" t="s">
        <v>153</v>
      </c>
      <c r="C149" s="27" t="s">
        <v>25</v>
      </c>
      <c r="D149" s="27" t="n">
        <v>10</v>
      </c>
      <c r="E149" s="27" t="n">
        <v>920</v>
      </c>
      <c r="F149" s="28"/>
      <c r="G149" s="12"/>
      <c r="H149" s="36"/>
      <c r="I149" s="36"/>
      <c r="J149" s="25"/>
      <c r="K149" s="25"/>
      <c r="L149" s="15"/>
      <c r="M149" s="15"/>
      <c r="N149" s="15"/>
      <c r="O149" s="15"/>
      <c r="P149" s="15"/>
    </row>
    <row r="150" customFormat="false" ht="12.75" hidden="false" customHeight="false" outlineLevel="0" collapsed="false">
      <c r="A150" s="22"/>
      <c r="B150" s="26" t="s">
        <v>154</v>
      </c>
      <c r="C150" s="27" t="s">
        <v>25</v>
      </c>
      <c r="D150" s="27" t="n">
        <v>39</v>
      </c>
      <c r="E150" s="27" t="n">
        <v>1000</v>
      </c>
      <c r="F150" s="28"/>
      <c r="G150" s="12"/>
      <c r="H150" s="36"/>
      <c r="I150" s="25"/>
      <c r="J150" s="25"/>
      <c r="K150" s="25"/>
      <c r="L150" s="15"/>
      <c r="M150" s="15"/>
      <c r="N150" s="15"/>
      <c r="O150" s="15"/>
      <c r="P150" s="15"/>
    </row>
    <row r="151" customFormat="false" ht="12.75" hidden="false" customHeight="false" outlineLevel="0" collapsed="false">
      <c r="A151" s="22"/>
      <c r="B151" s="26" t="s">
        <v>155</v>
      </c>
      <c r="C151" s="27" t="s">
        <v>25</v>
      </c>
      <c r="D151" s="27" t="n">
        <v>2</v>
      </c>
      <c r="E151" s="27" t="n">
        <v>1200</v>
      </c>
      <c r="F151" s="28"/>
      <c r="G151" s="12"/>
      <c r="H151" s="36"/>
      <c r="I151" s="25"/>
      <c r="J151" s="25"/>
      <c r="K151" s="25"/>
      <c r="L151" s="15"/>
      <c r="M151" s="15"/>
      <c r="N151" s="15"/>
      <c r="O151" s="15"/>
      <c r="P151" s="15"/>
    </row>
    <row r="152" customFormat="false" ht="12.75" hidden="false" customHeight="false" outlineLevel="0" collapsed="false">
      <c r="A152" s="22"/>
      <c r="B152" s="26" t="s">
        <v>156</v>
      </c>
      <c r="C152" s="27" t="s">
        <v>25</v>
      </c>
      <c r="D152" s="27" t="n">
        <v>23</v>
      </c>
      <c r="E152" s="27" t="n">
        <v>1000</v>
      </c>
      <c r="F152" s="28"/>
      <c r="G152" s="12"/>
      <c r="H152" s="36"/>
      <c r="I152" s="25"/>
      <c r="J152" s="25"/>
      <c r="K152" s="25"/>
      <c r="L152" s="15"/>
      <c r="M152" s="15"/>
      <c r="N152" s="15"/>
      <c r="O152" s="15"/>
      <c r="P152" s="15"/>
    </row>
    <row r="153" customFormat="false" ht="12.75" hidden="false" customHeight="false" outlineLevel="0" collapsed="false">
      <c r="A153" s="22"/>
      <c r="B153" s="26" t="s">
        <v>157</v>
      </c>
      <c r="C153" s="27" t="s">
        <v>25</v>
      </c>
      <c r="D153" s="27" t="n">
        <v>35</v>
      </c>
      <c r="E153" s="27" t="n">
        <v>1000</v>
      </c>
      <c r="F153" s="35"/>
      <c r="G153" s="12"/>
      <c r="H153" s="36"/>
      <c r="I153" s="25"/>
      <c r="J153" s="25"/>
      <c r="K153" s="25"/>
      <c r="L153" s="15"/>
      <c r="M153" s="15"/>
      <c r="N153" s="15"/>
      <c r="O153" s="15"/>
      <c r="P153" s="15"/>
    </row>
    <row r="154" customFormat="false" ht="12.75" hidden="false" customHeight="false" outlineLevel="0" collapsed="false">
      <c r="A154" s="22"/>
      <c r="B154" s="33" t="s">
        <v>158</v>
      </c>
      <c r="C154" s="27" t="s">
        <v>25</v>
      </c>
      <c r="D154" s="27" t="n">
        <v>2</v>
      </c>
      <c r="E154" s="27" t="n">
        <v>1500</v>
      </c>
      <c r="F154" s="28"/>
      <c r="G154" s="12"/>
      <c r="H154" s="45" t="s">
        <v>159</v>
      </c>
      <c r="O154" s="15"/>
      <c r="P154" s="15"/>
    </row>
    <row r="155" customFormat="false" ht="12.75" hidden="false" customHeight="false" outlineLevel="0" collapsed="false">
      <c r="A155" s="22"/>
      <c r="B155" s="33" t="s">
        <v>160</v>
      </c>
      <c r="C155" s="27" t="s">
        <v>25</v>
      </c>
      <c r="D155" s="27" t="n">
        <v>1</v>
      </c>
      <c r="E155" s="27" t="n">
        <v>1500</v>
      </c>
      <c r="F155" s="28"/>
      <c r="G155" s="12"/>
      <c r="O155" s="15"/>
      <c r="P155" s="15"/>
    </row>
    <row r="156" customFormat="false" ht="12.75" hidden="false" customHeight="false" outlineLevel="0" collapsed="false">
      <c r="A156" s="22"/>
      <c r="B156" s="26" t="s">
        <v>161</v>
      </c>
      <c r="C156" s="27" t="s">
        <v>25</v>
      </c>
      <c r="D156" s="27" t="n">
        <v>10</v>
      </c>
      <c r="E156" s="27" t="n">
        <v>1000</v>
      </c>
      <c r="F156" s="28"/>
      <c r="G156" s="12"/>
      <c r="H156" s="6" t="s">
        <v>162</v>
      </c>
      <c r="O156" s="15"/>
      <c r="P156" s="15"/>
    </row>
    <row r="157" customFormat="false" ht="12.75" hidden="false" customHeight="false" outlineLevel="0" collapsed="false">
      <c r="A157" s="22"/>
      <c r="B157" s="33" t="s">
        <v>163</v>
      </c>
      <c r="C157" s="27" t="s">
        <v>25</v>
      </c>
      <c r="D157" s="27" t="n">
        <v>1</v>
      </c>
      <c r="E157" s="27" t="n">
        <v>1400</v>
      </c>
      <c r="F157" s="28"/>
      <c r="G157" s="12"/>
      <c r="O157" s="15"/>
      <c r="P157" s="15"/>
    </row>
    <row r="158" customFormat="false" ht="15" hidden="false" customHeight="true" outlineLevel="0" collapsed="false">
      <c r="A158" s="22"/>
      <c r="B158" s="26" t="s">
        <v>164</v>
      </c>
      <c r="C158" s="27" t="s">
        <v>25</v>
      </c>
      <c r="D158" s="27" t="n">
        <v>10</v>
      </c>
      <c r="E158" s="27" t="n">
        <v>1200</v>
      </c>
      <c r="F158" s="28"/>
      <c r="G158" s="12"/>
      <c r="H158" s="46" t="s">
        <v>165</v>
      </c>
      <c r="I158" s="47" t="s">
        <v>166</v>
      </c>
      <c r="J158" s="47" t="s">
        <v>167</v>
      </c>
      <c r="K158" s="47" t="s">
        <v>168</v>
      </c>
      <c r="L158" s="47" t="s">
        <v>169</v>
      </c>
      <c r="M158" s="47" t="s">
        <v>170</v>
      </c>
      <c r="N158" s="47" t="s">
        <v>168</v>
      </c>
      <c r="O158" s="15"/>
      <c r="P158" s="15"/>
    </row>
    <row r="159" customFormat="false" ht="12" hidden="false" customHeight="true" outlineLevel="0" collapsed="false">
      <c r="A159" s="22"/>
      <c r="B159" s="33" t="s">
        <v>171</v>
      </c>
      <c r="C159" s="27" t="s">
        <v>25</v>
      </c>
      <c r="D159" s="27" t="n">
        <v>1</v>
      </c>
      <c r="E159" s="27" t="n">
        <v>1400</v>
      </c>
      <c r="F159" s="28"/>
      <c r="G159" s="12"/>
      <c r="H159" s="48" t="s">
        <v>172</v>
      </c>
      <c r="I159" s="49" t="n">
        <v>8.8</v>
      </c>
      <c r="J159" s="49" t="n">
        <v>11.7</v>
      </c>
      <c r="K159" s="49" t="n">
        <v>15.2</v>
      </c>
      <c r="L159" s="49" t="n">
        <v>18.9</v>
      </c>
      <c r="M159" s="49" t="n">
        <v>20.7</v>
      </c>
      <c r="N159" s="49" t="n">
        <v>24.3</v>
      </c>
      <c r="O159" s="15"/>
      <c r="P159" s="15"/>
    </row>
    <row r="160" customFormat="false" ht="12" hidden="false" customHeight="true" outlineLevel="0" collapsed="false">
      <c r="A160" s="22"/>
      <c r="B160" s="26" t="s">
        <v>173</v>
      </c>
      <c r="C160" s="27" t="s">
        <v>25</v>
      </c>
      <c r="D160" s="27" t="n">
        <v>0</v>
      </c>
      <c r="E160" s="27" t="n">
        <v>1100</v>
      </c>
      <c r="F160" s="28"/>
      <c r="G160" s="12"/>
      <c r="H160" s="50" t="s">
        <v>174</v>
      </c>
      <c r="I160" s="47" t="s">
        <v>175</v>
      </c>
      <c r="J160" s="51" t="n">
        <v>1</v>
      </c>
      <c r="K160" s="52" t="n">
        <v>1.125</v>
      </c>
      <c r="L160" s="52" t="n">
        <v>1.25</v>
      </c>
      <c r="M160" s="52" t="n">
        <v>1.375</v>
      </c>
      <c r="N160" s="52" t="n">
        <v>1.5</v>
      </c>
      <c r="O160" s="15"/>
      <c r="P160" s="15"/>
    </row>
    <row r="161" customFormat="false" ht="10.5" hidden="false" customHeight="true" outlineLevel="0" collapsed="false">
      <c r="A161" s="22"/>
      <c r="B161" s="26" t="s">
        <v>176</v>
      </c>
      <c r="C161" s="27" t="s">
        <v>25</v>
      </c>
      <c r="D161" s="27" t="n">
        <v>1</v>
      </c>
      <c r="E161" s="27" t="n">
        <v>1500</v>
      </c>
      <c r="F161" s="28"/>
      <c r="G161" s="12"/>
      <c r="H161" s="53" t="s">
        <v>172</v>
      </c>
      <c r="I161" s="49" t="n">
        <v>28.1</v>
      </c>
      <c r="J161" s="49" t="n">
        <v>30.5</v>
      </c>
      <c r="K161" s="49" t="n">
        <v>35.2</v>
      </c>
      <c r="L161" s="49" t="n">
        <v>39.2</v>
      </c>
      <c r="M161" s="49" t="n">
        <v>41.6</v>
      </c>
      <c r="N161" s="49" t="n">
        <v>45.2</v>
      </c>
      <c r="O161" s="15"/>
      <c r="P161" s="15"/>
    </row>
    <row r="162" customFormat="false" ht="10.5" hidden="false" customHeight="true" outlineLevel="0" collapsed="false">
      <c r="A162" s="22"/>
      <c r="B162" s="26" t="s">
        <v>177</v>
      </c>
      <c r="C162" s="27" t="s">
        <v>25</v>
      </c>
      <c r="D162" s="27" t="n">
        <v>13</v>
      </c>
      <c r="E162" s="27" t="n">
        <v>1200</v>
      </c>
      <c r="F162" s="28"/>
      <c r="G162" s="12"/>
      <c r="H162" s="54"/>
      <c r="I162" s="55"/>
      <c r="J162" s="55"/>
      <c r="K162" s="55"/>
      <c r="L162" s="55"/>
      <c r="M162" s="55"/>
      <c r="N162" s="55"/>
      <c r="O162" s="15"/>
      <c r="P162" s="15"/>
    </row>
    <row r="163" customFormat="false" ht="12.75" hidden="false" customHeight="false" outlineLevel="0" collapsed="false">
      <c r="A163" s="22"/>
      <c r="B163" s="26" t="s">
        <v>178</v>
      </c>
      <c r="C163" s="27" t="s">
        <v>25</v>
      </c>
      <c r="D163" s="27" t="n">
        <v>12</v>
      </c>
      <c r="E163" s="27" t="n">
        <v>1300</v>
      </c>
      <c r="F163" s="35"/>
      <c r="G163" s="12"/>
      <c r="O163" s="15"/>
      <c r="P163" s="15"/>
    </row>
    <row r="164" customFormat="false" ht="12.75" hidden="false" customHeight="false" outlineLevel="0" collapsed="false">
      <c r="A164" s="22"/>
      <c r="B164" s="26" t="s">
        <v>179</v>
      </c>
      <c r="C164" s="27" t="s">
        <v>25</v>
      </c>
      <c r="D164" s="27" t="n">
        <v>5</v>
      </c>
      <c r="E164" s="27" t="n">
        <v>1500</v>
      </c>
      <c r="F164" s="35"/>
      <c r="G164" s="12"/>
      <c r="O164" s="15"/>
      <c r="P164" s="15"/>
    </row>
    <row r="165" customFormat="false" ht="12.75" hidden="false" customHeight="false" outlineLevel="0" collapsed="false">
      <c r="A165" s="22"/>
      <c r="B165" s="33" t="s">
        <v>180</v>
      </c>
      <c r="C165" s="28" t="s">
        <v>25</v>
      </c>
      <c r="D165" s="27" t="n">
        <v>1</v>
      </c>
      <c r="E165" s="27" t="n">
        <v>1500</v>
      </c>
      <c r="F165" s="28"/>
      <c r="G165" s="12"/>
      <c r="O165" s="15"/>
      <c r="P165" s="15"/>
    </row>
    <row r="166" customFormat="false" ht="12.75" hidden="false" customHeight="false" outlineLevel="0" collapsed="false">
      <c r="A166" s="22"/>
      <c r="B166" s="26" t="s">
        <v>181</v>
      </c>
      <c r="C166" s="27" t="s">
        <v>25</v>
      </c>
      <c r="D166" s="27" t="n">
        <v>16</v>
      </c>
      <c r="E166" s="27" t="n">
        <v>1300</v>
      </c>
      <c r="F166" s="28"/>
      <c r="G166" s="12"/>
      <c r="H166" s="36"/>
      <c r="I166" s="25"/>
      <c r="J166" s="25"/>
      <c r="K166" s="25"/>
      <c r="L166" s="15"/>
      <c r="M166" s="15"/>
      <c r="N166" s="15"/>
      <c r="O166" s="15"/>
      <c r="P166" s="15"/>
    </row>
    <row r="167" customFormat="false" ht="12.75" hidden="false" customHeight="false" outlineLevel="0" collapsed="false">
      <c r="A167" s="22"/>
      <c r="B167" s="26" t="s">
        <v>182</v>
      </c>
      <c r="C167" s="27" t="s">
        <v>25</v>
      </c>
      <c r="D167" s="56" t="n">
        <v>18</v>
      </c>
      <c r="E167" s="27" t="n">
        <v>1300</v>
      </c>
      <c r="F167" s="28"/>
      <c r="G167" s="12"/>
      <c r="H167" s="36"/>
      <c r="I167" s="25"/>
      <c r="J167" s="25"/>
      <c r="K167" s="25"/>
      <c r="L167" s="15"/>
      <c r="M167" s="15"/>
      <c r="N167" s="15"/>
      <c r="O167" s="15"/>
      <c r="P167" s="15"/>
    </row>
    <row r="168" customFormat="false" ht="12.75" hidden="false" customHeight="false" outlineLevel="0" collapsed="false">
      <c r="A168" s="22"/>
      <c r="B168" s="57" t="s">
        <v>183</v>
      </c>
      <c r="C168" s="58" t="s">
        <v>25</v>
      </c>
      <c r="D168" s="59" t="n">
        <v>9</v>
      </c>
      <c r="E168" s="58" t="n">
        <v>1500</v>
      </c>
      <c r="F168" s="60"/>
      <c r="G168" s="12"/>
      <c r="H168" s="36"/>
      <c r="I168" s="25"/>
      <c r="J168" s="25"/>
      <c r="K168" s="25"/>
      <c r="L168" s="15"/>
      <c r="M168" s="15"/>
      <c r="N168" s="15"/>
      <c r="O168" s="15"/>
      <c r="P168" s="15"/>
    </row>
    <row r="169" customFormat="false" ht="12.75" hidden="false" customHeight="false" outlineLevel="0" collapsed="false">
      <c r="A169" s="22"/>
      <c r="B169" s="57" t="s">
        <v>184</v>
      </c>
      <c r="C169" s="58" t="s">
        <v>25</v>
      </c>
      <c r="D169" s="59" t="n">
        <v>6</v>
      </c>
      <c r="E169" s="58" t="n">
        <v>1300</v>
      </c>
      <c r="F169" s="60"/>
      <c r="G169" s="12"/>
      <c r="H169" s="36"/>
      <c r="I169" s="25"/>
      <c r="J169" s="25"/>
      <c r="K169" s="25"/>
      <c r="L169" s="15"/>
      <c r="M169" s="15"/>
      <c r="N169" s="15"/>
      <c r="O169" s="15"/>
      <c r="P169" s="15"/>
    </row>
    <row r="170" customFormat="false" ht="12.75" hidden="false" customHeight="false" outlineLevel="0" collapsed="false">
      <c r="A170" s="22"/>
      <c r="B170" s="61" t="s">
        <v>185</v>
      </c>
      <c r="C170" s="62" t="s">
        <v>25</v>
      </c>
      <c r="D170" s="63" t="n">
        <v>2</v>
      </c>
      <c r="E170" s="62" t="n">
        <v>1300</v>
      </c>
      <c r="F170" s="64" t="s">
        <v>186</v>
      </c>
      <c r="G170" s="12"/>
      <c r="H170" s="36"/>
      <c r="I170" s="25"/>
      <c r="J170" s="25"/>
      <c r="K170" s="25"/>
      <c r="L170" s="15"/>
      <c r="M170" s="15"/>
      <c r="N170" s="15"/>
      <c r="O170" s="15"/>
      <c r="P170" s="15"/>
    </row>
    <row r="171" customFormat="false" ht="12.75" hidden="false" customHeight="false" outlineLevel="0" collapsed="false">
      <c r="A171" s="22"/>
      <c r="B171" s="61" t="s">
        <v>187</v>
      </c>
      <c r="C171" s="62" t="s">
        <v>25</v>
      </c>
      <c r="D171" s="63" t="n">
        <v>0</v>
      </c>
      <c r="E171" s="62" t="n">
        <v>1300</v>
      </c>
      <c r="F171" s="41"/>
      <c r="G171" s="12"/>
      <c r="H171" s="36"/>
      <c r="I171" s="25"/>
      <c r="J171" s="25"/>
      <c r="K171" s="25"/>
      <c r="L171" s="15"/>
      <c r="M171" s="15"/>
      <c r="N171" s="15"/>
      <c r="O171" s="15"/>
      <c r="P171" s="15"/>
    </row>
    <row r="172" customFormat="false" ht="12.75" hidden="false" customHeight="false" outlineLevel="0" collapsed="false">
      <c r="A172" s="22"/>
      <c r="B172" s="65" t="s">
        <v>188</v>
      </c>
      <c r="C172" s="59" t="s">
        <v>25</v>
      </c>
      <c r="D172" s="59" t="n">
        <v>19</v>
      </c>
      <c r="E172" s="59" t="n">
        <v>1700</v>
      </c>
      <c r="F172" s="60"/>
      <c r="G172" s="12"/>
      <c r="H172" s="36"/>
      <c r="I172" s="25"/>
      <c r="J172" s="25"/>
      <c r="K172" s="25"/>
      <c r="L172" s="15"/>
      <c r="M172" s="15"/>
      <c r="N172" s="15"/>
      <c r="O172" s="15"/>
      <c r="P172" s="15"/>
    </row>
    <row r="173" customFormat="false" ht="12.75" hidden="false" customHeight="false" outlineLevel="0" collapsed="false">
      <c r="A173" s="22"/>
      <c r="B173" s="65" t="s">
        <v>189</v>
      </c>
      <c r="C173" s="59" t="s">
        <v>25</v>
      </c>
      <c r="D173" s="59" t="n">
        <v>0</v>
      </c>
      <c r="E173" s="59" t="n">
        <v>1700</v>
      </c>
      <c r="F173" s="60"/>
      <c r="G173" s="12"/>
      <c r="H173" s="36"/>
      <c r="I173" s="25"/>
      <c r="J173" s="25"/>
      <c r="K173" s="25"/>
      <c r="L173" s="15"/>
      <c r="M173" s="15"/>
      <c r="N173" s="15"/>
      <c r="O173" s="15"/>
      <c r="P173" s="15"/>
    </row>
    <row r="174" customFormat="false" ht="12.75" hidden="false" customHeight="false" outlineLevel="0" collapsed="false">
      <c r="A174" s="22"/>
      <c r="B174" s="66" t="s">
        <v>190</v>
      </c>
      <c r="C174" s="63" t="s">
        <v>25</v>
      </c>
      <c r="D174" s="63" t="n">
        <v>0</v>
      </c>
      <c r="E174" s="63" t="n">
        <v>2380</v>
      </c>
      <c r="F174" s="64" t="n">
        <v>2665.6</v>
      </c>
      <c r="G174" s="12"/>
      <c r="H174" s="36"/>
      <c r="I174" s="25"/>
      <c r="J174" s="25"/>
      <c r="K174" s="25"/>
      <c r="L174" s="15"/>
      <c r="M174" s="15"/>
      <c r="N174" s="15"/>
      <c r="O174" s="15"/>
      <c r="P174" s="15"/>
    </row>
    <row r="175" customFormat="false" ht="12.75" hidden="false" customHeight="false" outlineLevel="0" collapsed="false">
      <c r="A175" s="22"/>
      <c r="B175" s="65" t="s">
        <v>191</v>
      </c>
      <c r="C175" s="59" t="s">
        <v>25</v>
      </c>
      <c r="D175" s="59" t="n">
        <v>13</v>
      </c>
      <c r="E175" s="59" t="n">
        <v>1700</v>
      </c>
      <c r="F175" s="60"/>
      <c r="G175" s="12"/>
      <c r="H175" s="36"/>
      <c r="I175" s="25"/>
      <c r="J175" s="25"/>
      <c r="K175" s="25"/>
      <c r="L175" s="15"/>
      <c r="M175" s="15"/>
      <c r="N175" s="15"/>
      <c r="O175" s="15"/>
      <c r="P175" s="15"/>
    </row>
    <row r="176" customFormat="false" ht="12.75" hidden="false" customHeight="false" outlineLevel="0" collapsed="false">
      <c r="A176" s="22"/>
      <c r="B176" s="67" t="s">
        <v>192</v>
      </c>
      <c r="C176" s="59" t="s">
        <v>25</v>
      </c>
      <c r="D176" s="59" t="n">
        <v>5</v>
      </c>
      <c r="E176" s="59" t="n">
        <v>2500</v>
      </c>
      <c r="F176" s="60" t="n">
        <v>2800</v>
      </c>
      <c r="G176" s="12"/>
      <c r="H176" s="36"/>
      <c r="I176" s="25"/>
      <c r="J176" s="25"/>
      <c r="K176" s="25"/>
      <c r="L176" s="15"/>
      <c r="M176" s="15"/>
      <c r="N176" s="15"/>
      <c r="O176" s="15"/>
      <c r="P176" s="15"/>
    </row>
    <row r="177" customFormat="false" ht="12.75" hidden="false" customHeight="false" outlineLevel="0" collapsed="false">
      <c r="A177" s="22"/>
      <c r="B177" s="65" t="s">
        <v>193</v>
      </c>
      <c r="C177" s="59" t="s">
        <v>25</v>
      </c>
      <c r="D177" s="59" t="n">
        <v>1</v>
      </c>
      <c r="E177" s="59" t="n">
        <v>1700</v>
      </c>
      <c r="F177" s="60"/>
      <c r="G177" s="12"/>
      <c r="H177" s="36"/>
      <c r="I177" s="25"/>
      <c r="J177" s="25"/>
      <c r="K177" s="25"/>
      <c r="L177" s="15"/>
      <c r="M177" s="15"/>
      <c r="N177" s="15"/>
      <c r="O177" s="15"/>
      <c r="P177" s="15"/>
    </row>
    <row r="178" customFormat="false" ht="12.75" hidden="false" customHeight="false" outlineLevel="0" collapsed="false">
      <c r="A178" s="22"/>
      <c r="B178" s="65" t="s">
        <v>194</v>
      </c>
      <c r="C178" s="59" t="s">
        <v>25</v>
      </c>
      <c r="D178" s="59" t="n">
        <v>2</v>
      </c>
      <c r="E178" s="59" t="n">
        <v>2500</v>
      </c>
      <c r="F178" s="60"/>
      <c r="G178" s="12"/>
      <c r="H178" s="36"/>
      <c r="I178" s="25"/>
      <c r="J178" s="25"/>
      <c r="K178" s="25"/>
      <c r="L178" s="15"/>
      <c r="M178" s="15"/>
      <c r="N178" s="15"/>
      <c r="O178" s="15"/>
      <c r="P178" s="15"/>
    </row>
    <row r="179" customFormat="false" ht="12.75" hidden="false" customHeight="false" outlineLevel="0" collapsed="false">
      <c r="A179" s="22"/>
      <c r="B179" s="68" t="s">
        <v>195</v>
      </c>
      <c r="C179" s="60" t="s">
        <v>25</v>
      </c>
      <c r="D179" s="60" t="n">
        <v>2</v>
      </c>
      <c r="E179" s="60" t="n">
        <v>3500</v>
      </c>
      <c r="F179" s="69" t="n">
        <v>3920</v>
      </c>
      <c r="G179" s="12"/>
      <c r="H179" s="36"/>
      <c r="I179" s="25"/>
      <c r="J179" s="25"/>
      <c r="K179" s="25"/>
      <c r="L179" s="15"/>
      <c r="M179" s="15"/>
      <c r="N179" s="15"/>
      <c r="O179" s="15"/>
      <c r="P179" s="15"/>
    </row>
    <row r="180" customFormat="false" ht="12.75" hidden="false" customHeight="false" outlineLevel="0" collapsed="false">
      <c r="A180" s="22"/>
      <c r="B180" s="57" t="s">
        <v>196</v>
      </c>
      <c r="C180" s="58" t="s">
        <v>25</v>
      </c>
      <c r="D180" s="58" t="n">
        <v>2</v>
      </c>
      <c r="E180" s="58" t="n">
        <v>2000</v>
      </c>
      <c r="F180" s="70" t="n">
        <v>2240</v>
      </c>
      <c r="G180" s="12"/>
      <c r="H180" s="36"/>
      <c r="I180" s="25"/>
      <c r="J180" s="25"/>
      <c r="K180" s="25"/>
      <c r="L180" s="15"/>
      <c r="M180" s="15"/>
      <c r="N180" s="15"/>
      <c r="O180" s="15"/>
      <c r="P180" s="15"/>
    </row>
    <row r="181" customFormat="false" ht="12.75" hidden="false" customHeight="false" outlineLevel="0" collapsed="false">
      <c r="A181" s="22"/>
      <c r="B181" s="68" t="s">
        <v>197</v>
      </c>
      <c r="C181" s="58" t="s">
        <v>25</v>
      </c>
      <c r="D181" s="71" t="n">
        <v>3</v>
      </c>
      <c r="E181" s="71" t="n">
        <v>2500</v>
      </c>
      <c r="F181" s="72" t="n">
        <v>2800</v>
      </c>
      <c r="G181" s="12"/>
      <c r="H181" s="36"/>
      <c r="I181" s="25"/>
      <c r="J181" s="25"/>
      <c r="K181" s="25"/>
      <c r="L181" s="15"/>
      <c r="M181" s="15"/>
      <c r="N181" s="15"/>
      <c r="O181" s="15"/>
      <c r="P181" s="15"/>
    </row>
    <row r="182" customFormat="false" ht="12.75" hidden="false" customHeight="false" outlineLevel="0" collapsed="false">
      <c r="A182" s="22"/>
      <c r="B182" s="73" t="s">
        <v>198</v>
      </c>
      <c r="C182" s="72" t="s">
        <v>25</v>
      </c>
      <c r="D182" s="72" t="n">
        <v>2</v>
      </c>
      <c r="E182" s="72" t="n">
        <v>2800</v>
      </c>
      <c r="F182" s="72" t="n">
        <v>3136</v>
      </c>
      <c r="G182" s="12"/>
      <c r="H182" s="36"/>
      <c r="I182" s="25"/>
      <c r="J182" s="25"/>
      <c r="K182" s="25"/>
      <c r="L182" s="15"/>
      <c r="M182" s="15"/>
      <c r="N182" s="15"/>
      <c r="O182" s="15"/>
      <c r="P182" s="15"/>
    </row>
    <row r="183" customFormat="false" ht="12.75" hidden="false" customHeight="false" outlineLevel="0" collapsed="false">
      <c r="A183" s="22"/>
      <c r="B183" s="74" t="s">
        <v>199</v>
      </c>
      <c r="C183" s="24" t="s">
        <v>25</v>
      </c>
      <c r="D183" s="24" t="n">
        <v>1</v>
      </c>
      <c r="E183" s="24" t="n">
        <v>2000</v>
      </c>
      <c r="F183" s="24"/>
      <c r="G183" s="12"/>
      <c r="H183" s="36"/>
      <c r="I183" s="36"/>
      <c r="J183" s="25"/>
      <c r="K183" s="25"/>
      <c r="L183" s="15"/>
      <c r="M183" s="15"/>
      <c r="N183" s="15"/>
      <c r="O183" s="15"/>
      <c r="P183" s="15"/>
    </row>
    <row r="184" customFormat="false" ht="12.75" hidden="false" customHeight="false" outlineLevel="0" collapsed="false">
      <c r="A184" s="22"/>
      <c r="B184" s="61" t="s">
        <v>200</v>
      </c>
      <c r="C184" s="62" t="s">
        <v>25</v>
      </c>
      <c r="D184" s="62" t="n">
        <v>1</v>
      </c>
      <c r="E184" s="24" t="n">
        <v>2000</v>
      </c>
      <c r="F184" s="24"/>
      <c r="G184" s="12"/>
      <c r="H184" s="36"/>
      <c r="I184" s="25"/>
      <c r="J184" s="25"/>
      <c r="K184" s="25"/>
      <c r="L184" s="15"/>
      <c r="M184" s="15"/>
      <c r="N184" s="15"/>
      <c r="O184" s="15"/>
      <c r="P184" s="15"/>
    </row>
    <row r="185" customFormat="false" ht="12.75" hidden="false" customHeight="false" outlineLevel="0" collapsed="false">
      <c r="A185" s="22"/>
      <c r="B185" s="57" t="s">
        <v>201</v>
      </c>
      <c r="C185" s="58" t="s">
        <v>25</v>
      </c>
      <c r="D185" s="58" t="n">
        <v>6</v>
      </c>
      <c r="E185" s="70" t="n">
        <v>2000</v>
      </c>
      <c r="F185" s="70" t="n">
        <v>2240</v>
      </c>
      <c r="G185" s="12"/>
      <c r="H185" s="36"/>
      <c r="I185" s="25"/>
      <c r="J185" s="25"/>
      <c r="K185" s="25"/>
      <c r="L185" s="15"/>
      <c r="M185" s="15"/>
      <c r="N185" s="15"/>
      <c r="O185" s="15"/>
      <c r="P185" s="15"/>
    </row>
    <row r="186" customFormat="false" ht="12.75" hidden="false" customHeight="false" outlineLevel="0" collapsed="false">
      <c r="A186" s="22"/>
      <c r="B186" s="75" t="s">
        <v>202</v>
      </c>
      <c r="C186" s="62" t="s">
        <v>25</v>
      </c>
      <c r="D186" s="62" t="n">
        <v>3</v>
      </c>
      <c r="E186" s="24" t="n">
        <v>2800</v>
      </c>
      <c r="F186" s="24"/>
      <c r="G186" s="12"/>
      <c r="H186" s="36"/>
      <c r="I186" s="25"/>
      <c r="J186" s="25"/>
      <c r="K186" s="25"/>
      <c r="L186" s="15"/>
      <c r="M186" s="15"/>
      <c r="N186" s="15"/>
      <c r="O186" s="15"/>
      <c r="P186" s="15"/>
    </row>
    <row r="187" customFormat="false" ht="12.75" hidden="false" customHeight="false" outlineLevel="0" collapsed="false">
      <c r="A187" s="22"/>
      <c r="B187" s="75" t="s">
        <v>203</v>
      </c>
      <c r="C187" s="62" t="s">
        <v>25</v>
      </c>
      <c r="D187" s="62" t="n">
        <v>1</v>
      </c>
      <c r="E187" s="24" t="n">
        <v>2800</v>
      </c>
      <c r="F187" s="24"/>
      <c r="G187" s="12"/>
      <c r="H187" s="36"/>
      <c r="I187" s="25"/>
      <c r="J187" s="25"/>
      <c r="K187" s="25"/>
      <c r="L187" s="15"/>
      <c r="M187" s="15"/>
      <c r="N187" s="15"/>
      <c r="O187" s="15"/>
      <c r="P187" s="15"/>
    </row>
    <row r="188" customFormat="false" ht="12.75" hidden="false" customHeight="false" outlineLevel="0" collapsed="false">
      <c r="A188" s="22"/>
      <c r="B188" s="57" t="s">
        <v>204</v>
      </c>
      <c r="C188" s="58" t="s">
        <v>25</v>
      </c>
      <c r="D188" s="58" t="n">
        <v>3</v>
      </c>
      <c r="E188" s="58" t="n">
        <v>2200</v>
      </c>
      <c r="F188" s="58" t="n">
        <v>2464</v>
      </c>
      <c r="G188" s="12"/>
      <c r="H188" s="36"/>
      <c r="I188" s="25"/>
      <c r="J188" s="25"/>
      <c r="K188" s="25"/>
      <c r="L188" s="15"/>
      <c r="M188" s="15"/>
      <c r="N188" s="15"/>
      <c r="O188" s="15"/>
      <c r="P188" s="15"/>
    </row>
    <row r="189" customFormat="false" ht="12.75" hidden="false" customHeight="false" outlineLevel="0" collapsed="false">
      <c r="A189" s="22"/>
      <c r="B189" s="68" t="s">
        <v>205</v>
      </c>
      <c r="C189" s="58" t="s">
        <v>25</v>
      </c>
      <c r="D189" s="58" t="n">
        <v>1</v>
      </c>
      <c r="E189" s="58" t="n">
        <v>2500</v>
      </c>
      <c r="F189" s="58" t="n">
        <v>2800</v>
      </c>
      <c r="G189" s="12"/>
      <c r="H189" s="36"/>
      <c r="I189" s="25"/>
      <c r="J189" s="25"/>
      <c r="K189" s="25"/>
      <c r="L189" s="15"/>
      <c r="M189" s="15"/>
      <c r="N189" s="15"/>
      <c r="O189" s="15"/>
      <c r="P189" s="15"/>
    </row>
    <row r="190" customFormat="false" ht="12.75" hidden="false" customHeight="false" outlineLevel="0" collapsed="false">
      <c r="A190" s="22"/>
      <c r="B190" s="68" t="s">
        <v>206</v>
      </c>
      <c r="C190" s="58" t="s">
        <v>25</v>
      </c>
      <c r="D190" s="58" t="n">
        <v>1</v>
      </c>
      <c r="E190" s="58" t="n">
        <v>3080</v>
      </c>
      <c r="F190" s="58" t="n">
        <v>3449.6</v>
      </c>
      <c r="G190" s="12"/>
      <c r="H190" s="36"/>
      <c r="I190" s="25"/>
      <c r="J190" s="25"/>
      <c r="K190" s="25"/>
      <c r="L190" s="15"/>
      <c r="M190" s="15"/>
      <c r="N190" s="15"/>
      <c r="O190" s="15"/>
      <c r="P190" s="15"/>
    </row>
    <row r="191" customFormat="false" ht="12.75" hidden="false" customHeight="false" outlineLevel="0" collapsed="false">
      <c r="A191" s="22"/>
      <c r="B191" s="57" t="s">
        <v>207</v>
      </c>
      <c r="C191" s="58" t="s">
        <v>25</v>
      </c>
      <c r="D191" s="58" t="n">
        <v>2</v>
      </c>
      <c r="E191" s="58" t="n">
        <v>2000</v>
      </c>
      <c r="F191" s="58" t="n">
        <v>2240</v>
      </c>
      <c r="G191" s="12"/>
      <c r="H191" s="36"/>
      <c r="I191" s="25"/>
      <c r="J191" s="25"/>
      <c r="K191" s="25"/>
      <c r="L191" s="15"/>
      <c r="M191" s="15"/>
      <c r="N191" s="15"/>
      <c r="O191" s="15"/>
      <c r="P191" s="15"/>
    </row>
    <row r="192" customFormat="false" ht="12.75" hidden="false" customHeight="false" outlineLevel="0" collapsed="false">
      <c r="A192" s="22"/>
      <c r="B192" s="68" t="s">
        <v>208</v>
      </c>
      <c r="C192" s="58" t="s">
        <v>25</v>
      </c>
      <c r="D192" s="58" t="n">
        <v>10</v>
      </c>
      <c r="E192" s="58" t="n">
        <v>2500</v>
      </c>
      <c r="F192" s="58" t="n">
        <v>2800</v>
      </c>
      <c r="G192" s="12"/>
      <c r="H192" s="36"/>
      <c r="I192" s="25"/>
      <c r="J192" s="25"/>
      <c r="K192" s="25"/>
      <c r="L192" s="15"/>
      <c r="M192" s="15"/>
      <c r="N192" s="15"/>
      <c r="O192" s="15"/>
      <c r="P192" s="15"/>
    </row>
    <row r="193" customFormat="false" ht="12.75" hidden="false" customHeight="false" outlineLevel="0" collapsed="false">
      <c r="A193" s="22"/>
      <c r="B193" s="61" t="s">
        <v>209</v>
      </c>
      <c r="C193" s="62" t="s">
        <v>25</v>
      </c>
      <c r="D193" s="62" t="n">
        <v>2</v>
      </c>
      <c r="E193" s="62" t="n">
        <v>2000</v>
      </c>
      <c r="F193" s="62"/>
      <c r="G193" s="12"/>
      <c r="H193" s="36"/>
      <c r="I193" s="25"/>
      <c r="J193" s="25"/>
      <c r="K193" s="25"/>
      <c r="L193" s="15"/>
      <c r="M193" s="15"/>
      <c r="N193" s="15"/>
      <c r="O193" s="15"/>
      <c r="P193" s="15"/>
    </row>
    <row r="194" customFormat="false" ht="12.75" hidden="false" customHeight="false" outlineLevel="0" collapsed="false">
      <c r="A194" s="22"/>
      <c r="B194" s="61" t="s">
        <v>210</v>
      </c>
      <c r="C194" s="62" t="s">
        <v>25</v>
      </c>
      <c r="D194" s="62" t="n">
        <v>4</v>
      </c>
      <c r="E194" s="62" t="n">
        <v>2200</v>
      </c>
      <c r="F194" s="24"/>
      <c r="G194" s="12"/>
      <c r="H194" s="36"/>
      <c r="I194" s="25"/>
      <c r="J194" s="25"/>
      <c r="K194" s="25"/>
      <c r="L194" s="15"/>
      <c r="M194" s="15"/>
      <c r="N194" s="15"/>
      <c r="O194" s="15"/>
      <c r="P194" s="15"/>
    </row>
    <row r="195" customFormat="false" ht="12.75" hidden="false" customHeight="false" outlineLevel="0" collapsed="false">
      <c r="A195" s="22"/>
      <c r="B195" s="76" t="s">
        <v>211</v>
      </c>
      <c r="C195" s="77" t="s">
        <v>25</v>
      </c>
      <c r="D195" s="77" t="n">
        <v>2</v>
      </c>
      <c r="E195" s="77" t="n">
        <v>3080</v>
      </c>
      <c r="F195" s="78" t="n">
        <v>3449.6</v>
      </c>
      <c r="G195" s="12"/>
      <c r="H195" s="36"/>
      <c r="I195" s="25"/>
      <c r="J195" s="25"/>
      <c r="K195" s="25"/>
      <c r="L195" s="15"/>
      <c r="M195" s="15"/>
      <c r="N195" s="15"/>
      <c r="O195" s="15"/>
      <c r="P195" s="15"/>
    </row>
    <row r="196" customFormat="false" ht="12.75" hidden="false" customHeight="false" outlineLevel="0" collapsed="false">
      <c r="A196" s="22"/>
      <c r="B196" s="57" t="s">
        <v>212</v>
      </c>
      <c r="C196" s="58" t="s">
        <v>25</v>
      </c>
      <c r="D196" s="58" t="n">
        <v>58</v>
      </c>
      <c r="E196" s="58" t="n">
        <v>2400</v>
      </c>
      <c r="F196" s="58" t="n">
        <v>2688</v>
      </c>
      <c r="G196" s="12"/>
      <c r="H196" s="36"/>
      <c r="I196" s="25"/>
      <c r="J196" s="25"/>
      <c r="K196" s="25"/>
      <c r="L196" s="15"/>
      <c r="M196" s="15"/>
      <c r="N196" s="15"/>
      <c r="O196" s="15"/>
      <c r="P196" s="15"/>
    </row>
    <row r="197" customFormat="false" ht="12.75" hidden="false" customHeight="false" outlineLevel="0" collapsed="false">
      <c r="A197" s="22"/>
      <c r="B197" s="68" t="s">
        <v>213</v>
      </c>
      <c r="C197" s="58" t="s">
        <v>25</v>
      </c>
      <c r="D197" s="58" t="n">
        <v>5</v>
      </c>
      <c r="E197" s="58" t="n">
        <v>2800</v>
      </c>
      <c r="F197" s="58" t="n">
        <v>3136</v>
      </c>
      <c r="G197" s="12"/>
      <c r="H197" s="36"/>
      <c r="I197" s="25"/>
      <c r="J197" s="25"/>
      <c r="K197" s="25"/>
      <c r="L197" s="15"/>
      <c r="M197" s="15"/>
      <c r="N197" s="15"/>
      <c r="O197" s="15"/>
      <c r="P197" s="15"/>
    </row>
    <row r="198" customFormat="false" ht="12.75" hidden="false" customHeight="false" outlineLevel="0" collapsed="false">
      <c r="A198" s="22"/>
      <c r="B198" s="68" t="s">
        <v>214</v>
      </c>
      <c r="C198" s="58" t="s">
        <v>25</v>
      </c>
      <c r="D198" s="58" t="n">
        <v>1</v>
      </c>
      <c r="E198" s="58" t="n">
        <v>2800</v>
      </c>
      <c r="F198" s="58" t="n">
        <v>3136</v>
      </c>
      <c r="G198" s="12"/>
      <c r="H198" s="36"/>
      <c r="I198" s="25"/>
      <c r="J198" s="25"/>
      <c r="K198" s="25"/>
      <c r="L198" s="15"/>
      <c r="M198" s="15"/>
      <c r="N198" s="15"/>
      <c r="O198" s="15"/>
      <c r="P198" s="15"/>
    </row>
    <row r="199" customFormat="false" ht="12.75" hidden="false" customHeight="false" outlineLevel="0" collapsed="false">
      <c r="A199" s="22"/>
      <c r="B199" s="57" t="s">
        <v>215</v>
      </c>
      <c r="C199" s="58" t="s">
        <v>25</v>
      </c>
      <c r="D199" s="58" t="n">
        <v>2</v>
      </c>
      <c r="E199" s="58" t="n">
        <v>2400</v>
      </c>
      <c r="F199" s="58" t="n">
        <v>2688</v>
      </c>
      <c r="G199" s="12"/>
      <c r="H199" s="36"/>
      <c r="I199" s="25"/>
      <c r="J199" s="25"/>
      <c r="K199" s="25"/>
      <c r="L199" s="15"/>
      <c r="M199" s="15"/>
      <c r="N199" s="15"/>
      <c r="O199" s="15"/>
      <c r="P199" s="15"/>
    </row>
    <row r="200" customFormat="false" ht="12.75" hidden="false" customHeight="false" outlineLevel="0" collapsed="false">
      <c r="A200" s="79"/>
      <c r="B200" s="57" t="s">
        <v>216</v>
      </c>
      <c r="C200" s="58" t="s">
        <v>25</v>
      </c>
      <c r="D200" s="58" t="n">
        <v>4</v>
      </c>
      <c r="E200" s="58" t="n">
        <v>2400</v>
      </c>
      <c r="F200" s="70" t="n">
        <v>2688</v>
      </c>
      <c r="G200" s="12"/>
      <c r="H200" s="36"/>
      <c r="I200" s="25"/>
      <c r="J200" s="25"/>
      <c r="K200" s="25"/>
      <c r="L200" s="15"/>
      <c r="M200" s="15"/>
      <c r="N200" s="15"/>
      <c r="O200" s="15"/>
      <c r="P200" s="15"/>
    </row>
    <row r="201" customFormat="false" ht="12.75" hidden="false" customHeight="false" outlineLevel="0" collapsed="false">
      <c r="A201" s="22"/>
      <c r="B201" s="57" t="s">
        <v>217</v>
      </c>
      <c r="C201" s="58" t="s">
        <v>25</v>
      </c>
      <c r="D201" s="58" t="n">
        <v>3</v>
      </c>
      <c r="E201" s="58" t="n">
        <v>2400</v>
      </c>
      <c r="F201" s="70" t="n">
        <v>2688</v>
      </c>
      <c r="G201" s="12"/>
      <c r="H201" s="36"/>
      <c r="I201" s="25"/>
      <c r="J201" s="25"/>
      <c r="K201" s="25"/>
      <c r="L201" s="15"/>
      <c r="M201" s="15"/>
      <c r="N201" s="15"/>
      <c r="O201" s="15"/>
      <c r="P201" s="15"/>
    </row>
    <row r="202" customFormat="false" ht="12.75" hidden="false" customHeight="false" outlineLevel="0" collapsed="false">
      <c r="A202" s="22"/>
      <c r="B202" s="80" t="s">
        <v>218</v>
      </c>
      <c r="C202" s="70" t="s">
        <v>25</v>
      </c>
      <c r="D202" s="70" t="n">
        <v>4</v>
      </c>
      <c r="E202" s="58" t="n">
        <v>2400</v>
      </c>
      <c r="F202" s="70" t="n">
        <v>2688</v>
      </c>
      <c r="G202" s="12"/>
      <c r="H202" s="36"/>
      <c r="I202" s="25"/>
      <c r="J202" s="25"/>
      <c r="K202" s="25"/>
      <c r="L202" s="15"/>
      <c r="M202" s="15"/>
      <c r="N202" s="15"/>
      <c r="O202" s="15"/>
      <c r="P202" s="15"/>
    </row>
    <row r="203" customFormat="false" ht="12.75" hidden="false" customHeight="false" outlineLevel="0" collapsed="false">
      <c r="A203" s="22"/>
      <c r="B203" s="68" t="s">
        <v>219</v>
      </c>
      <c r="C203" s="58" t="s">
        <v>25</v>
      </c>
      <c r="D203" s="58" t="n">
        <v>6</v>
      </c>
      <c r="E203" s="58" t="n">
        <v>3200</v>
      </c>
      <c r="F203" s="70" t="n">
        <v>3584</v>
      </c>
      <c r="G203" s="12"/>
      <c r="H203" s="36"/>
      <c r="I203" s="25"/>
      <c r="J203" s="25"/>
      <c r="K203" s="25"/>
      <c r="L203" s="15"/>
      <c r="M203" s="15"/>
      <c r="N203" s="15"/>
      <c r="O203" s="15"/>
      <c r="P203" s="15"/>
    </row>
    <row r="204" customFormat="false" ht="12.75" hidden="false" customHeight="false" outlineLevel="0" collapsed="false">
      <c r="A204" s="22"/>
      <c r="B204" s="57" t="s">
        <v>220</v>
      </c>
      <c r="C204" s="58" t="s">
        <v>25</v>
      </c>
      <c r="D204" s="58" t="n">
        <v>3</v>
      </c>
      <c r="E204" s="58" t="n">
        <v>4800</v>
      </c>
      <c r="F204" s="58" t="n">
        <v>5376</v>
      </c>
      <c r="G204" s="12"/>
      <c r="H204" s="36"/>
      <c r="I204" s="25"/>
      <c r="J204" s="25"/>
      <c r="K204" s="25"/>
      <c r="L204" s="15"/>
      <c r="M204" s="15"/>
      <c r="N204" s="15"/>
      <c r="O204" s="15"/>
      <c r="P204" s="15"/>
    </row>
    <row r="205" customFormat="false" ht="12.75" hidden="false" customHeight="false" outlineLevel="0" collapsed="false">
      <c r="A205" s="22"/>
      <c r="B205" s="57" t="s">
        <v>221</v>
      </c>
      <c r="C205" s="58" t="s">
        <v>25</v>
      </c>
      <c r="D205" s="58" t="n">
        <v>2</v>
      </c>
      <c r="E205" s="58" t="n">
        <v>5000</v>
      </c>
      <c r="F205" s="70" t="n">
        <v>5600</v>
      </c>
      <c r="G205" s="12"/>
      <c r="H205" s="36"/>
      <c r="I205" s="36"/>
      <c r="J205" s="25"/>
      <c r="K205" s="25"/>
      <c r="L205" s="15"/>
      <c r="M205" s="15"/>
      <c r="N205" s="15"/>
      <c r="O205" s="15"/>
      <c r="P205" s="15"/>
    </row>
    <row r="206" customFormat="false" ht="12.75" hidden="false" customHeight="false" outlineLevel="0" collapsed="false">
      <c r="A206" s="22"/>
      <c r="B206" s="80" t="s">
        <v>222</v>
      </c>
      <c r="C206" s="70" t="s">
        <v>25</v>
      </c>
      <c r="D206" s="70" t="n">
        <v>2</v>
      </c>
      <c r="E206" s="70" t="n">
        <v>8000</v>
      </c>
      <c r="F206" s="70" t="n">
        <v>8960</v>
      </c>
      <c r="G206" s="12"/>
      <c r="H206" s="36"/>
      <c r="I206" s="25"/>
      <c r="J206" s="25"/>
      <c r="K206" s="25"/>
      <c r="L206" s="15"/>
      <c r="M206" s="15"/>
      <c r="N206" s="15"/>
      <c r="O206" s="15"/>
      <c r="P206" s="15"/>
    </row>
    <row r="207" customFormat="false" ht="12.75" hidden="false" customHeight="false" outlineLevel="0" collapsed="false">
      <c r="A207" s="22"/>
      <c r="B207" s="80" t="s">
        <v>223</v>
      </c>
      <c r="C207" s="70" t="s">
        <v>25</v>
      </c>
      <c r="D207" s="70" t="n">
        <v>7</v>
      </c>
      <c r="E207" s="70" t="n">
        <v>8500</v>
      </c>
      <c r="F207" s="70" t="n">
        <v>9520</v>
      </c>
      <c r="G207" s="12"/>
      <c r="H207" s="36"/>
      <c r="I207" s="25"/>
      <c r="J207" s="25"/>
      <c r="K207" s="25"/>
      <c r="L207" s="15"/>
      <c r="M207" s="15"/>
      <c r="N207" s="15"/>
      <c r="O207" s="15"/>
      <c r="P207" s="15"/>
    </row>
    <row r="208" customFormat="false" ht="12.75" hidden="false" customHeight="false" outlineLevel="0" collapsed="false">
      <c r="A208" s="22"/>
      <c r="B208" s="80" t="s">
        <v>224</v>
      </c>
      <c r="C208" s="70" t="s">
        <v>25</v>
      </c>
      <c r="D208" s="70" t="n">
        <v>4</v>
      </c>
      <c r="E208" s="70" t="n">
        <v>5000</v>
      </c>
      <c r="F208" s="70" t="n">
        <v>5600</v>
      </c>
      <c r="G208" s="12"/>
      <c r="H208" s="36"/>
      <c r="I208" s="25"/>
      <c r="J208" s="25"/>
      <c r="K208" s="25"/>
      <c r="L208" s="15"/>
      <c r="M208" s="15"/>
      <c r="N208" s="15"/>
      <c r="O208" s="15"/>
      <c r="P208" s="15"/>
    </row>
    <row r="209" customFormat="false" ht="12.75" hidden="false" customHeight="false" outlineLevel="0" collapsed="false">
      <c r="A209" s="22"/>
      <c r="B209" s="80" t="s">
        <v>225</v>
      </c>
      <c r="C209" s="70" t="s">
        <v>25</v>
      </c>
      <c r="D209" s="70" t="n">
        <v>3</v>
      </c>
      <c r="E209" s="70" t="n">
        <v>5000</v>
      </c>
      <c r="F209" s="70" t="n">
        <v>5600</v>
      </c>
      <c r="G209" s="12"/>
      <c r="H209" s="36"/>
      <c r="I209" s="25"/>
      <c r="J209" s="25"/>
      <c r="K209" s="25"/>
      <c r="L209" s="15"/>
      <c r="M209" s="15"/>
      <c r="N209" s="15"/>
      <c r="O209" s="15"/>
      <c r="P209" s="15"/>
    </row>
    <row r="210" customFormat="false" ht="12.75" hidden="false" customHeight="false" outlineLevel="0" collapsed="false">
      <c r="A210" s="22"/>
      <c r="B210" s="80" t="s">
        <v>226</v>
      </c>
      <c r="C210" s="70" t="s">
        <v>25</v>
      </c>
      <c r="D210" s="70" t="n">
        <v>3</v>
      </c>
      <c r="E210" s="70" t="n">
        <v>5500</v>
      </c>
      <c r="F210" s="70" t="n">
        <v>6160</v>
      </c>
      <c r="G210" s="12"/>
      <c r="H210" s="36"/>
      <c r="I210" s="36"/>
      <c r="J210" s="25"/>
      <c r="K210" s="25"/>
      <c r="L210" s="15"/>
      <c r="M210" s="15"/>
      <c r="N210" s="15"/>
      <c r="O210" s="15"/>
      <c r="P210" s="15"/>
    </row>
    <row r="211" customFormat="false" ht="12.75" hidden="false" customHeight="false" outlineLevel="0" collapsed="false">
      <c r="A211" s="22"/>
      <c r="B211" s="80" t="s">
        <v>227</v>
      </c>
      <c r="C211" s="70" t="s">
        <v>25</v>
      </c>
      <c r="D211" s="70" t="n">
        <v>8</v>
      </c>
      <c r="E211" s="70" t="n">
        <v>7000</v>
      </c>
      <c r="F211" s="70" t="n">
        <v>7840</v>
      </c>
      <c r="G211" s="12"/>
      <c r="H211" s="36"/>
      <c r="I211" s="36"/>
      <c r="J211" s="25"/>
      <c r="K211" s="25"/>
      <c r="L211" s="15"/>
      <c r="M211" s="15"/>
      <c r="N211" s="15"/>
      <c r="O211" s="15"/>
      <c r="P211" s="15"/>
    </row>
    <row r="212" customFormat="false" ht="12.75" hidden="false" customHeight="false" outlineLevel="0" collapsed="false">
      <c r="A212" s="22"/>
      <c r="B212" s="81" t="s">
        <v>228</v>
      </c>
      <c r="C212" s="70" t="s">
        <v>25</v>
      </c>
      <c r="D212" s="70" t="n">
        <v>1</v>
      </c>
      <c r="E212" s="70" t="n">
        <v>6500</v>
      </c>
      <c r="F212" s="70" t="n">
        <v>7280</v>
      </c>
      <c r="G212" s="12"/>
      <c r="H212" s="36"/>
      <c r="I212" s="36"/>
      <c r="J212" s="25"/>
      <c r="K212" s="25"/>
      <c r="L212" s="15"/>
      <c r="M212" s="15"/>
      <c r="N212" s="15"/>
      <c r="O212" s="15"/>
      <c r="P212" s="15"/>
    </row>
    <row r="213" customFormat="false" ht="12.75" hidden="false" customHeight="false" outlineLevel="0" collapsed="false">
      <c r="A213" s="22"/>
      <c r="B213" s="57" t="s">
        <v>229</v>
      </c>
      <c r="C213" s="58" t="s">
        <v>25</v>
      </c>
      <c r="D213" s="58" t="n">
        <v>6</v>
      </c>
      <c r="E213" s="58" t="n">
        <v>5500</v>
      </c>
      <c r="F213" s="70" t="n">
        <v>6160</v>
      </c>
      <c r="G213" s="12"/>
      <c r="H213" s="36"/>
      <c r="I213" s="36"/>
      <c r="J213" s="25"/>
      <c r="K213" s="25"/>
      <c r="L213" s="15"/>
      <c r="M213" s="15"/>
      <c r="N213" s="15"/>
      <c r="O213" s="15"/>
      <c r="P213" s="15"/>
    </row>
    <row r="214" customFormat="false" ht="12.75" hidden="false" customHeight="false" outlineLevel="0" collapsed="false">
      <c r="A214" s="22"/>
      <c r="B214" s="80" t="s">
        <v>230</v>
      </c>
      <c r="C214" s="70" t="s">
        <v>25</v>
      </c>
      <c r="D214" s="70" t="n">
        <v>2</v>
      </c>
      <c r="E214" s="58" t="n">
        <v>5500</v>
      </c>
      <c r="F214" s="70" t="n">
        <v>6160</v>
      </c>
      <c r="G214" s="12"/>
      <c r="H214" s="36"/>
      <c r="I214" s="36"/>
      <c r="J214" s="25"/>
      <c r="K214" s="25"/>
      <c r="L214" s="15"/>
      <c r="M214" s="15"/>
      <c r="N214" s="15"/>
      <c r="O214" s="15"/>
      <c r="P214" s="15"/>
    </row>
    <row r="215" customFormat="false" ht="12.75" hidden="false" customHeight="false" outlineLevel="0" collapsed="false">
      <c r="A215" s="22"/>
      <c r="B215" s="80" t="s">
        <v>231</v>
      </c>
      <c r="C215" s="70" t="s">
        <v>25</v>
      </c>
      <c r="D215" s="70" t="n">
        <v>1</v>
      </c>
      <c r="E215" s="70" t="n">
        <v>5500</v>
      </c>
      <c r="F215" s="70" t="n">
        <v>6160</v>
      </c>
      <c r="G215" s="12"/>
      <c r="H215" s="36"/>
      <c r="I215" s="25"/>
      <c r="J215" s="25"/>
      <c r="K215" s="25"/>
      <c r="L215" s="15"/>
      <c r="M215" s="15"/>
      <c r="N215" s="15"/>
      <c r="O215" s="15"/>
      <c r="P215" s="15"/>
    </row>
    <row r="216" customFormat="false" ht="12.75" hidden="false" customHeight="false" outlineLevel="0" collapsed="false">
      <c r="A216" s="22"/>
      <c r="B216" s="80" t="s">
        <v>232</v>
      </c>
      <c r="C216" s="70" t="s">
        <v>25</v>
      </c>
      <c r="D216" s="69" t="n">
        <v>1</v>
      </c>
      <c r="E216" s="70" t="n">
        <v>5800</v>
      </c>
      <c r="F216" s="70" t="n">
        <v>6496</v>
      </c>
      <c r="G216" s="12"/>
      <c r="H216" s="36"/>
      <c r="I216" s="25"/>
      <c r="J216" s="25"/>
      <c r="K216" s="25"/>
      <c r="L216" s="15"/>
      <c r="M216" s="15"/>
      <c r="N216" s="15"/>
      <c r="O216" s="15"/>
      <c r="P216" s="15"/>
    </row>
    <row r="217" customFormat="false" ht="12.75" hidden="false" customHeight="false" outlineLevel="0" collapsed="false">
      <c r="A217" s="22"/>
      <c r="B217" s="80" t="s">
        <v>233</v>
      </c>
      <c r="C217" s="70" t="s">
        <v>25</v>
      </c>
      <c r="D217" s="69" t="n">
        <v>2</v>
      </c>
      <c r="E217" s="70" t="n">
        <v>5800</v>
      </c>
      <c r="F217" s="70" t="n">
        <v>6496</v>
      </c>
      <c r="G217" s="12"/>
      <c r="H217" s="36"/>
      <c r="I217" s="25"/>
      <c r="J217" s="25"/>
      <c r="K217" s="25"/>
      <c r="L217" s="15"/>
      <c r="M217" s="15"/>
      <c r="N217" s="15"/>
      <c r="O217" s="15"/>
      <c r="P217" s="15"/>
    </row>
    <row r="218" customFormat="false" ht="12.75" hidden="false" customHeight="false" outlineLevel="0" collapsed="false">
      <c r="A218" s="22"/>
      <c r="B218" s="57" t="s">
        <v>234</v>
      </c>
      <c r="C218" s="70" t="s">
        <v>25</v>
      </c>
      <c r="D218" s="69" t="n">
        <v>1</v>
      </c>
      <c r="E218" s="70" t="n">
        <v>5800</v>
      </c>
      <c r="F218" s="70" t="n">
        <v>6496</v>
      </c>
      <c r="G218" s="12"/>
      <c r="H218" s="36"/>
      <c r="I218" s="25"/>
      <c r="J218" s="25"/>
      <c r="K218" s="25"/>
      <c r="L218" s="15"/>
      <c r="M218" s="15"/>
      <c r="N218" s="15"/>
      <c r="O218" s="15"/>
      <c r="P218" s="15"/>
    </row>
    <row r="219" customFormat="false" ht="12.75" hidden="false" customHeight="false" outlineLevel="0" collapsed="false">
      <c r="A219" s="22"/>
      <c r="B219" s="57" t="s">
        <v>235</v>
      </c>
      <c r="C219" s="70" t="s">
        <v>25</v>
      </c>
      <c r="D219" s="69" t="n">
        <v>2</v>
      </c>
      <c r="E219" s="70" t="n">
        <v>5800</v>
      </c>
      <c r="F219" s="70" t="n">
        <v>6496</v>
      </c>
      <c r="G219" s="12"/>
      <c r="H219" s="36"/>
      <c r="I219" s="25"/>
      <c r="J219" s="25"/>
      <c r="K219" s="25"/>
      <c r="L219" s="15"/>
      <c r="M219" s="15"/>
      <c r="N219" s="15"/>
      <c r="O219" s="15"/>
      <c r="P219" s="15"/>
    </row>
    <row r="220" customFormat="false" ht="12.75" hidden="false" customHeight="false" outlineLevel="0" collapsed="false">
      <c r="A220" s="22"/>
      <c r="B220" s="80" t="s">
        <v>236</v>
      </c>
      <c r="C220" s="70" t="s">
        <v>25</v>
      </c>
      <c r="D220" s="70" t="n">
        <v>8</v>
      </c>
      <c r="E220" s="70" t="n">
        <v>5800</v>
      </c>
      <c r="F220" s="70" t="n">
        <v>6496</v>
      </c>
      <c r="G220" s="12"/>
      <c r="H220" s="36"/>
      <c r="I220" s="25"/>
      <c r="J220" s="25"/>
      <c r="K220" s="25"/>
      <c r="L220" s="15"/>
      <c r="M220" s="15"/>
      <c r="N220" s="15"/>
      <c r="O220" s="15"/>
      <c r="P220" s="15"/>
    </row>
    <row r="221" customFormat="false" ht="12.75" hidden="false" customHeight="false" outlineLevel="0" collapsed="false">
      <c r="A221" s="22"/>
      <c r="B221" s="26" t="s">
        <v>237</v>
      </c>
      <c r="C221" s="27" t="s">
        <v>25</v>
      </c>
      <c r="D221" s="27" t="n">
        <v>1</v>
      </c>
      <c r="E221" s="27" t="n">
        <v>5800</v>
      </c>
      <c r="F221" s="27" t="n">
        <v>6496</v>
      </c>
      <c r="G221" s="12"/>
      <c r="H221" s="36"/>
      <c r="I221" s="25"/>
      <c r="J221" s="25"/>
      <c r="K221" s="25"/>
      <c r="L221" s="15"/>
      <c r="M221" s="15"/>
      <c r="N221" s="15"/>
      <c r="O221" s="15"/>
      <c r="P221" s="15"/>
    </row>
    <row r="222" customFormat="false" ht="12.75" hidden="false" customHeight="false" outlineLevel="0" collapsed="false">
      <c r="A222" s="22"/>
      <c r="B222" s="57" t="s">
        <v>238</v>
      </c>
      <c r="C222" s="58" t="s">
        <v>25</v>
      </c>
      <c r="D222" s="58" t="n">
        <v>9</v>
      </c>
      <c r="E222" s="70" t="n">
        <v>7100</v>
      </c>
      <c r="F222" s="70" t="n">
        <v>7952</v>
      </c>
      <c r="G222" s="12"/>
      <c r="H222" s="36"/>
      <c r="I222" s="25"/>
      <c r="J222" s="25"/>
      <c r="K222" s="25"/>
      <c r="L222" s="15"/>
      <c r="M222" s="15"/>
      <c r="N222" s="15"/>
      <c r="O222" s="15"/>
      <c r="P222" s="15"/>
    </row>
    <row r="223" customFormat="false" ht="12.75" hidden="false" customHeight="false" outlineLevel="0" collapsed="false">
      <c r="A223" s="22"/>
      <c r="B223" s="82" t="s">
        <v>239</v>
      </c>
      <c r="C223" s="78" t="s">
        <v>25</v>
      </c>
      <c r="D223" s="78" t="n">
        <v>1</v>
      </c>
      <c r="E223" s="27" t="n">
        <v>8600</v>
      </c>
      <c r="F223" s="27" t="n">
        <v>9632</v>
      </c>
      <c r="G223" s="12"/>
      <c r="H223" s="36"/>
      <c r="I223" s="25"/>
      <c r="J223" s="25"/>
      <c r="K223" s="25"/>
      <c r="L223" s="15"/>
      <c r="M223" s="15"/>
      <c r="N223" s="15"/>
      <c r="O223" s="15"/>
      <c r="P223" s="15"/>
    </row>
    <row r="224" customFormat="false" ht="12.75" hidden="false" customHeight="false" outlineLevel="0" collapsed="false">
      <c r="A224" s="22"/>
      <c r="B224" s="68" t="s">
        <v>240</v>
      </c>
      <c r="C224" s="58" t="s">
        <v>25</v>
      </c>
      <c r="D224" s="58" t="n">
        <v>1</v>
      </c>
      <c r="E224" s="70" t="n">
        <v>9940</v>
      </c>
      <c r="F224" s="70" t="n">
        <v>11132.8</v>
      </c>
      <c r="G224" s="12"/>
      <c r="H224" s="36"/>
      <c r="I224" s="25"/>
      <c r="J224" s="25"/>
      <c r="K224" s="25"/>
      <c r="L224" s="15"/>
      <c r="M224" s="15"/>
      <c r="N224" s="15"/>
      <c r="O224" s="15"/>
      <c r="P224" s="15"/>
    </row>
    <row r="225" customFormat="false" ht="12.75" hidden="false" customHeight="false" outlineLevel="0" collapsed="false">
      <c r="A225" s="22"/>
      <c r="B225" s="61" t="s">
        <v>241</v>
      </c>
      <c r="C225" s="62" t="s">
        <v>25</v>
      </c>
      <c r="D225" s="62" t="n">
        <v>1</v>
      </c>
      <c r="E225" s="24" t="n">
        <v>8200</v>
      </c>
      <c r="F225" s="24"/>
      <c r="G225" s="12"/>
      <c r="H225" s="36"/>
      <c r="I225" s="25"/>
      <c r="J225" s="25"/>
      <c r="K225" s="25"/>
      <c r="L225" s="15"/>
      <c r="M225" s="15"/>
      <c r="N225" s="15"/>
      <c r="O225" s="15"/>
      <c r="P225" s="15"/>
    </row>
    <row r="226" customFormat="false" ht="12.75" hidden="false" customHeight="false" outlineLevel="0" collapsed="false">
      <c r="A226" s="22"/>
      <c r="B226" s="57" t="s">
        <v>242</v>
      </c>
      <c r="C226" s="58" t="s">
        <v>25</v>
      </c>
      <c r="D226" s="58" t="n">
        <v>2</v>
      </c>
      <c r="E226" s="70" t="n">
        <v>8500</v>
      </c>
      <c r="F226" s="70" t="n">
        <v>9632</v>
      </c>
      <c r="G226" s="12"/>
      <c r="H226" s="36"/>
      <c r="I226" s="25"/>
      <c r="J226" s="25"/>
      <c r="K226" s="25"/>
      <c r="L226" s="15"/>
      <c r="M226" s="15"/>
      <c r="N226" s="15"/>
      <c r="O226" s="15"/>
      <c r="P226" s="15"/>
    </row>
    <row r="227" customFormat="false" ht="12.75" hidden="false" customHeight="false" outlineLevel="0" collapsed="false">
      <c r="A227" s="22"/>
      <c r="B227" s="57" t="s">
        <v>243</v>
      </c>
      <c r="C227" s="58" t="s">
        <v>25</v>
      </c>
      <c r="D227" s="58" t="n">
        <v>1</v>
      </c>
      <c r="E227" s="70" t="n">
        <v>11500</v>
      </c>
      <c r="F227" s="70" t="n">
        <v>12880</v>
      </c>
      <c r="G227" s="12"/>
      <c r="H227" s="36"/>
      <c r="I227" s="25" t="s">
        <v>244</v>
      </c>
      <c r="J227" s="25"/>
      <c r="K227" s="25"/>
      <c r="L227" s="15"/>
      <c r="M227" s="15"/>
      <c r="N227" s="15"/>
      <c r="O227" s="15"/>
      <c r="P227" s="15"/>
    </row>
    <row r="228" customFormat="false" ht="12.75" hidden="false" customHeight="false" outlineLevel="0" collapsed="false">
      <c r="A228" s="22"/>
      <c r="B228" s="57" t="s">
        <v>245</v>
      </c>
      <c r="C228" s="70" t="s">
        <v>25</v>
      </c>
      <c r="D228" s="58" t="n">
        <v>2</v>
      </c>
      <c r="E228" s="70" t="n">
        <v>8500</v>
      </c>
      <c r="F228" s="58" t="n">
        <v>9520</v>
      </c>
      <c r="G228" s="12"/>
      <c r="H228" s="36"/>
      <c r="I228" s="25"/>
      <c r="J228" s="25"/>
      <c r="K228" s="25"/>
      <c r="L228" s="15"/>
      <c r="M228" s="15"/>
      <c r="N228" s="15"/>
      <c r="O228" s="15"/>
      <c r="P228" s="15"/>
    </row>
    <row r="229" customFormat="false" ht="12.75" hidden="false" customHeight="false" outlineLevel="0" collapsed="false">
      <c r="A229" s="22"/>
      <c r="B229" s="57" t="s">
        <v>246</v>
      </c>
      <c r="C229" s="70" t="s">
        <v>25</v>
      </c>
      <c r="D229" s="58" t="n">
        <v>2</v>
      </c>
      <c r="E229" s="70" t="n">
        <v>9000</v>
      </c>
      <c r="F229" s="58" t="n">
        <v>10080</v>
      </c>
      <c r="G229" s="12"/>
      <c r="H229" s="36"/>
      <c r="I229" s="25"/>
      <c r="J229" s="25"/>
      <c r="K229" s="25"/>
      <c r="L229" s="15"/>
      <c r="M229" s="15"/>
      <c r="N229" s="15"/>
      <c r="O229" s="15"/>
      <c r="P229" s="15"/>
    </row>
    <row r="230" customFormat="false" ht="12.75" hidden="false" customHeight="false" outlineLevel="0" collapsed="false">
      <c r="A230" s="22"/>
      <c r="B230" s="57" t="s">
        <v>247</v>
      </c>
      <c r="C230" s="58" t="s">
        <v>25</v>
      </c>
      <c r="D230" s="58" t="n">
        <v>1</v>
      </c>
      <c r="E230" s="70" t="n">
        <v>12500</v>
      </c>
      <c r="F230" s="69" t="n">
        <v>14000</v>
      </c>
      <c r="G230" s="83" t="s">
        <v>248</v>
      </c>
      <c r="H230" s="36"/>
      <c r="I230" s="25"/>
      <c r="J230" s="25"/>
      <c r="K230" s="25"/>
      <c r="L230" s="15"/>
      <c r="M230" s="15"/>
      <c r="N230" s="15"/>
      <c r="O230" s="15"/>
      <c r="P230" s="15"/>
    </row>
    <row r="231" customFormat="false" ht="12.75" hidden="false" customHeight="false" outlineLevel="0" collapsed="false">
      <c r="A231" s="22"/>
      <c r="B231" s="57" t="s">
        <v>249</v>
      </c>
      <c r="C231" s="70" t="s">
        <v>25</v>
      </c>
      <c r="D231" s="70" t="n">
        <v>3</v>
      </c>
      <c r="E231" s="70" t="n">
        <v>9500</v>
      </c>
      <c r="F231" s="70" t="n">
        <v>10640</v>
      </c>
      <c r="G231" s="12"/>
      <c r="H231" s="36"/>
      <c r="I231" s="25"/>
      <c r="J231" s="25"/>
      <c r="K231" s="25"/>
      <c r="L231" s="15"/>
      <c r="M231" s="15"/>
      <c r="N231" s="15"/>
      <c r="O231" s="15"/>
      <c r="P231" s="15"/>
    </row>
    <row r="232" customFormat="false" ht="12.75" hidden="false" customHeight="false" outlineLevel="0" collapsed="false">
      <c r="A232" s="22"/>
      <c r="B232" s="57" t="s">
        <v>250</v>
      </c>
      <c r="C232" s="70" t="s">
        <v>25</v>
      </c>
      <c r="D232" s="70" t="n">
        <v>1</v>
      </c>
      <c r="E232" s="84" t="n">
        <v>12000</v>
      </c>
      <c r="F232" s="70" t="n">
        <v>13440</v>
      </c>
      <c r="G232" s="12"/>
      <c r="H232" s="36"/>
      <c r="I232" s="25"/>
      <c r="J232" s="25"/>
      <c r="K232" s="25"/>
      <c r="L232" s="15"/>
      <c r="M232" s="15"/>
      <c r="N232" s="15"/>
      <c r="O232" s="15"/>
      <c r="P232" s="15"/>
    </row>
    <row r="233" customFormat="false" ht="12.75" hidden="false" customHeight="false" outlineLevel="0" collapsed="false">
      <c r="A233" s="22"/>
      <c r="B233" s="80" t="s">
        <v>251</v>
      </c>
      <c r="C233" s="58" t="s">
        <v>25</v>
      </c>
      <c r="D233" s="58" t="n">
        <v>2</v>
      </c>
      <c r="E233" s="85" t="n">
        <v>16800</v>
      </c>
      <c r="F233" s="70" t="n">
        <v>18816</v>
      </c>
      <c r="G233" s="12"/>
      <c r="H233" s="36"/>
      <c r="I233" s="25"/>
      <c r="J233" s="25"/>
      <c r="K233" s="25"/>
      <c r="L233" s="15"/>
      <c r="M233" s="15"/>
      <c r="N233" s="15"/>
      <c r="O233" s="15"/>
      <c r="P233" s="15"/>
    </row>
    <row r="234" customFormat="false" ht="12.75" hidden="false" customHeight="false" outlineLevel="0" collapsed="false">
      <c r="A234" s="22"/>
      <c r="B234" s="86" t="s">
        <v>252</v>
      </c>
      <c r="C234" s="58" t="s">
        <v>25</v>
      </c>
      <c r="D234" s="58" t="n">
        <v>2</v>
      </c>
      <c r="E234" s="85" t="n">
        <v>17500</v>
      </c>
      <c r="F234" s="70" t="n">
        <v>19600</v>
      </c>
      <c r="G234" s="12"/>
      <c r="H234" s="36"/>
      <c r="I234" s="25"/>
      <c r="J234" s="25"/>
      <c r="K234" s="25"/>
      <c r="L234" s="15"/>
      <c r="M234" s="15"/>
      <c r="N234" s="15"/>
      <c r="O234" s="15"/>
      <c r="P234" s="15"/>
    </row>
    <row r="235" customFormat="false" ht="12.75" hidden="false" customHeight="false" outlineLevel="0" collapsed="false">
      <c r="A235" s="22"/>
      <c r="B235" s="86" t="s">
        <v>253</v>
      </c>
      <c r="C235" s="58" t="s">
        <v>25</v>
      </c>
      <c r="D235" s="58" t="n">
        <v>1</v>
      </c>
      <c r="E235" s="85" t="n">
        <v>24500</v>
      </c>
      <c r="F235" s="70" t="n">
        <v>27440</v>
      </c>
      <c r="G235" s="12"/>
      <c r="H235" s="36"/>
      <c r="I235" s="25"/>
      <c r="J235" s="25"/>
      <c r="K235" s="25"/>
      <c r="L235" s="15"/>
      <c r="M235" s="15"/>
      <c r="N235" s="15"/>
      <c r="O235" s="15"/>
      <c r="P235" s="15"/>
    </row>
    <row r="236" customFormat="false" ht="12.75" hidden="false" customHeight="false" outlineLevel="0" collapsed="false">
      <c r="A236" s="22"/>
      <c r="B236" s="61" t="s">
        <v>254</v>
      </c>
      <c r="C236" s="62" t="s">
        <v>25</v>
      </c>
      <c r="D236" s="62" t="n">
        <v>1</v>
      </c>
      <c r="E236" s="87" t="n">
        <v>18200</v>
      </c>
      <c r="F236" s="24"/>
      <c r="G236" s="12"/>
      <c r="H236" s="36"/>
      <c r="I236" s="25"/>
      <c r="J236" s="25"/>
      <c r="K236" s="25"/>
      <c r="L236" s="15"/>
      <c r="M236" s="15"/>
      <c r="N236" s="15"/>
      <c r="O236" s="15"/>
      <c r="P236" s="15"/>
    </row>
    <row r="237" customFormat="false" ht="12.75" hidden="false" customHeight="false" outlineLevel="0" collapsed="false">
      <c r="A237" s="22"/>
      <c r="B237" s="57" t="s">
        <v>255</v>
      </c>
      <c r="C237" s="58" t="s">
        <v>25</v>
      </c>
      <c r="D237" s="58" t="n">
        <v>1</v>
      </c>
      <c r="E237" s="85" t="n">
        <v>20000</v>
      </c>
      <c r="F237" s="70"/>
      <c r="G237" s="12"/>
      <c r="H237" s="36"/>
      <c r="I237" s="25"/>
      <c r="J237" s="25"/>
      <c r="K237" s="25"/>
      <c r="L237" s="15"/>
      <c r="M237" s="15"/>
      <c r="N237" s="15"/>
      <c r="O237" s="15"/>
      <c r="P237" s="15"/>
    </row>
    <row r="238" customFormat="false" ht="12.75" hidden="false" customHeight="false" outlineLevel="0" collapsed="false">
      <c r="A238" s="22"/>
      <c r="B238" s="57" t="s">
        <v>256</v>
      </c>
      <c r="C238" s="58" t="s">
        <v>25</v>
      </c>
      <c r="D238" s="58" t="n">
        <v>2</v>
      </c>
      <c r="E238" s="85" t="n">
        <v>18500</v>
      </c>
      <c r="F238" s="70" t="n">
        <v>20720</v>
      </c>
      <c r="G238" s="12"/>
      <c r="H238" s="36"/>
      <c r="I238" s="25"/>
      <c r="J238" s="25"/>
      <c r="K238" s="25"/>
      <c r="L238" s="15"/>
      <c r="M238" s="15"/>
      <c r="N238" s="15"/>
      <c r="O238" s="15"/>
      <c r="P238" s="15"/>
    </row>
    <row r="239" customFormat="false" ht="12.75" hidden="false" customHeight="false" outlineLevel="0" collapsed="false">
      <c r="A239" s="13"/>
      <c r="B239" s="88" t="s">
        <v>257</v>
      </c>
      <c r="C239" s="62" t="s">
        <v>25</v>
      </c>
      <c r="D239" s="62" t="n">
        <v>2</v>
      </c>
      <c r="E239" s="62" t="n">
        <v>26500</v>
      </c>
      <c r="F239" s="24" t="n">
        <v>29680</v>
      </c>
      <c r="G239" s="12"/>
      <c r="H239" s="36"/>
      <c r="I239" s="36"/>
      <c r="J239" s="25"/>
      <c r="K239" s="25"/>
      <c r="L239" s="15"/>
      <c r="M239" s="15"/>
      <c r="N239" s="15"/>
      <c r="O239" s="15"/>
      <c r="P239" s="15"/>
    </row>
    <row r="240" customFormat="false" ht="12.75" hidden="false" customHeight="false" outlineLevel="0" collapsed="false">
      <c r="A240" s="13"/>
      <c r="B240" s="86" t="s">
        <v>258</v>
      </c>
      <c r="C240" s="58" t="s">
        <v>25</v>
      </c>
      <c r="D240" s="58" t="n">
        <v>1</v>
      </c>
      <c r="E240" s="58" t="n">
        <v>39100</v>
      </c>
      <c r="F240" s="70" t="n">
        <v>473792</v>
      </c>
      <c r="G240" s="12"/>
      <c r="H240" s="36"/>
      <c r="I240" s="36"/>
      <c r="J240" s="25"/>
      <c r="K240" s="25"/>
      <c r="L240" s="15"/>
      <c r="M240" s="15"/>
      <c r="N240" s="15"/>
      <c r="O240" s="15"/>
      <c r="P240" s="15"/>
    </row>
    <row r="241" customFormat="false" ht="12.75" hidden="false" customHeight="false" outlineLevel="0" collapsed="false">
      <c r="A241" s="13"/>
      <c r="B241" s="86" t="s">
        <v>259</v>
      </c>
      <c r="C241" s="58" t="s">
        <v>25</v>
      </c>
      <c r="D241" s="58" t="n">
        <v>1</v>
      </c>
      <c r="E241" s="58" t="n">
        <v>39100</v>
      </c>
      <c r="F241" s="70"/>
      <c r="G241" s="12"/>
      <c r="H241" s="36"/>
      <c r="I241" s="36"/>
      <c r="J241" s="25"/>
      <c r="K241" s="25"/>
      <c r="L241" s="15"/>
      <c r="M241" s="15"/>
      <c r="N241" s="15"/>
      <c r="O241" s="15"/>
      <c r="P241" s="15"/>
    </row>
    <row r="242" customFormat="false" ht="12.75" hidden="false" customHeight="false" outlineLevel="0" collapsed="false">
      <c r="A242" s="13"/>
      <c r="B242" s="86" t="s">
        <v>260</v>
      </c>
      <c r="C242" s="58" t="s">
        <v>25</v>
      </c>
      <c r="D242" s="58" t="n">
        <v>2</v>
      </c>
      <c r="E242" s="58" t="n">
        <v>56000</v>
      </c>
      <c r="F242" s="70" t="n">
        <v>62720</v>
      </c>
      <c r="G242" s="12"/>
      <c r="H242" s="36"/>
      <c r="I242" s="36"/>
      <c r="J242" s="25"/>
      <c r="K242" s="25"/>
      <c r="L242" s="15"/>
      <c r="M242" s="15"/>
      <c r="N242" s="15"/>
      <c r="O242" s="15"/>
      <c r="P242" s="15"/>
    </row>
    <row r="243" customFormat="false" ht="12.75" hidden="false" customHeight="false" outlineLevel="0" collapsed="false">
      <c r="A243" s="13"/>
      <c r="F243" s="13"/>
      <c r="G243" s="12"/>
      <c r="H243" s="36"/>
      <c r="I243" s="25"/>
      <c r="J243" s="25"/>
      <c r="K243" s="25"/>
      <c r="L243" s="15"/>
      <c r="M243" s="15"/>
      <c r="N243" s="15"/>
      <c r="O243" s="15"/>
      <c r="P243" s="15"/>
    </row>
    <row r="244" customFormat="false" ht="18" hidden="false" customHeight="false" outlineLevel="0" collapsed="false">
      <c r="A244" s="13"/>
      <c r="C244" s="40" t="s">
        <v>261</v>
      </c>
      <c r="D244" s="40"/>
      <c r="E244" s="40"/>
      <c r="F244" s="89"/>
      <c r="G244" s="12"/>
      <c r="H244" s="36"/>
      <c r="I244" s="25"/>
      <c r="J244" s="25"/>
      <c r="K244" s="25"/>
      <c r="L244" s="15"/>
      <c r="M244" s="15"/>
      <c r="N244" s="15"/>
      <c r="O244" s="15"/>
      <c r="P244" s="15"/>
    </row>
    <row r="245" customFormat="false" ht="12.75" hidden="false" customHeight="false" outlineLevel="0" collapsed="false">
      <c r="A245" s="22"/>
      <c r="B245" s="90" t="s">
        <v>262</v>
      </c>
      <c r="C245" s="24" t="s">
        <v>25</v>
      </c>
      <c r="D245" s="24" t="n">
        <v>11</v>
      </c>
      <c r="E245" s="91" t="n">
        <v>380</v>
      </c>
      <c r="F245" s="24"/>
      <c r="G245" s="12"/>
      <c r="H245" s="36"/>
      <c r="I245" s="92"/>
      <c r="J245" s="25"/>
      <c r="K245" s="92"/>
      <c r="L245" s="15"/>
      <c r="M245" s="15"/>
      <c r="N245" s="15"/>
      <c r="O245" s="15"/>
      <c r="P245" s="15"/>
    </row>
    <row r="246" customFormat="false" ht="12.75" hidden="false" customHeight="false" outlineLevel="0" collapsed="false">
      <c r="A246" s="22"/>
      <c r="B246" s="90" t="s">
        <v>263</v>
      </c>
      <c r="C246" s="24" t="s">
        <v>25</v>
      </c>
      <c r="D246" s="24" t="n">
        <v>9</v>
      </c>
      <c r="E246" s="91" t="n">
        <v>380</v>
      </c>
      <c r="F246" s="24"/>
      <c r="G246" s="12"/>
      <c r="H246" s="36"/>
      <c r="I246" s="92"/>
      <c r="J246" s="25"/>
      <c r="K246" s="92"/>
      <c r="L246" s="15"/>
      <c r="M246" s="15"/>
      <c r="N246" s="15"/>
      <c r="O246" s="15"/>
      <c r="P246" s="15"/>
    </row>
    <row r="247" customFormat="false" ht="12.75" hidden="false" customHeight="false" outlineLevel="0" collapsed="false">
      <c r="A247" s="22"/>
      <c r="B247" s="90" t="s">
        <v>263</v>
      </c>
      <c r="C247" s="24" t="s">
        <v>25</v>
      </c>
      <c r="D247" s="24" t="n">
        <v>8</v>
      </c>
      <c r="E247" s="91" t="n">
        <v>380</v>
      </c>
      <c r="F247" s="24"/>
      <c r="G247" s="12"/>
      <c r="H247" s="36"/>
      <c r="I247" s="92"/>
      <c r="J247" s="25"/>
      <c r="K247" s="92"/>
      <c r="L247" s="15"/>
      <c r="M247" s="15"/>
      <c r="N247" s="15"/>
      <c r="O247" s="15"/>
      <c r="P247" s="15"/>
    </row>
    <row r="248" customFormat="false" ht="12.75" hidden="false" customHeight="false" outlineLevel="0" collapsed="false">
      <c r="A248" s="22"/>
      <c r="B248" s="90" t="s">
        <v>264</v>
      </c>
      <c r="C248" s="24" t="s">
        <v>25</v>
      </c>
      <c r="D248" s="24" t="n">
        <v>21</v>
      </c>
      <c r="E248" s="91" t="n">
        <v>450</v>
      </c>
      <c r="F248" s="24"/>
      <c r="G248" s="12"/>
      <c r="H248" s="36"/>
      <c r="I248" s="92"/>
      <c r="J248" s="25"/>
      <c r="K248" s="92"/>
      <c r="L248" s="15"/>
      <c r="M248" s="15"/>
      <c r="N248" s="15"/>
      <c r="O248" s="15"/>
      <c r="P248" s="15"/>
    </row>
    <row r="249" customFormat="false" ht="12.75" hidden="false" customHeight="false" outlineLevel="0" collapsed="false">
      <c r="A249" s="22"/>
      <c r="B249" s="90" t="s">
        <v>265</v>
      </c>
      <c r="C249" s="24" t="s">
        <v>25</v>
      </c>
      <c r="D249" s="24" t="n">
        <v>50</v>
      </c>
      <c r="E249" s="91" t="n">
        <v>450</v>
      </c>
      <c r="F249" s="24"/>
      <c r="G249" s="12"/>
      <c r="H249" s="36"/>
      <c r="I249" s="92"/>
      <c r="J249" s="25"/>
      <c r="K249" s="92"/>
      <c r="L249" s="15"/>
      <c r="M249" s="15"/>
      <c r="N249" s="15"/>
      <c r="O249" s="15"/>
      <c r="P249" s="15"/>
    </row>
    <row r="250" customFormat="false" ht="12.75" hidden="false" customHeight="false" outlineLevel="0" collapsed="false">
      <c r="A250" s="22"/>
      <c r="B250" s="90" t="s">
        <v>266</v>
      </c>
      <c r="C250" s="24" t="s">
        <v>25</v>
      </c>
      <c r="D250" s="24" t="n">
        <v>48</v>
      </c>
      <c r="E250" s="91" t="n">
        <v>480</v>
      </c>
      <c r="F250" s="24"/>
      <c r="G250" s="12"/>
      <c r="H250" s="36"/>
      <c r="I250" s="92"/>
      <c r="J250" s="25"/>
      <c r="K250" s="92"/>
      <c r="L250" s="15"/>
      <c r="M250" s="15"/>
      <c r="N250" s="15"/>
      <c r="O250" s="15"/>
      <c r="P250" s="15"/>
    </row>
    <row r="251" customFormat="false" ht="12.75" hidden="false" customHeight="false" outlineLevel="0" collapsed="false">
      <c r="A251" s="22"/>
      <c r="B251" s="90" t="s">
        <v>267</v>
      </c>
      <c r="C251" s="24" t="s">
        <v>25</v>
      </c>
      <c r="D251" s="24" t="n">
        <v>25</v>
      </c>
      <c r="E251" s="91" t="n">
        <v>500</v>
      </c>
      <c r="F251" s="24"/>
      <c r="G251" s="12"/>
      <c r="H251" s="36"/>
      <c r="I251" s="92"/>
      <c r="J251" s="25"/>
      <c r="K251" s="92"/>
      <c r="L251" s="15"/>
      <c r="M251" s="15"/>
      <c r="N251" s="15"/>
      <c r="O251" s="15"/>
      <c r="P251" s="15"/>
    </row>
    <row r="252" customFormat="false" ht="12.75" hidden="false" customHeight="false" outlineLevel="0" collapsed="false">
      <c r="A252" s="22"/>
      <c r="B252" s="90" t="s">
        <v>268</v>
      </c>
      <c r="C252" s="24" t="s">
        <v>25</v>
      </c>
      <c r="D252" s="24" t="n">
        <v>45</v>
      </c>
      <c r="E252" s="91" t="n">
        <v>480</v>
      </c>
      <c r="F252" s="24"/>
      <c r="G252" s="12"/>
      <c r="H252" s="36"/>
      <c r="I252" s="92"/>
      <c r="J252" s="25"/>
      <c r="K252" s="92"/>
      <c r="L252" s="15"/>
      <c r="M252" s="15"/>
      <c r="N252" s="15"/>
      <c r="O252" s="15"/>
      <c r="P252" s="15"/>
    </row>
    <row r="253" customFormat="false" ht="12.75" hidden="false" customHeight="false" outlineLevel="0" collapsed="false">
      <c r="A253" s="4"/>
      <c r="B253" s="93" t="s">
        <v>269</v>
      </c>
      <c r="C253" s="24" t="s">
        <v>25</v>
      </c>
      <c r="D253" s="24" t="n">
        <v>15</v>
      </c>
      <c r="E253" s="24" t="n">
        <v>650</v>
      </c>
      <c r="F253" s="24"/>
      <c r="G253" s="12"/>
      <c r="H253" s="38"/>
      <c r="I253" s="38"/>
      <c r="J253" s="38"/>
      <c r="K253" s="38"/>
      <c r="L253" s="15"/>
      <c r="M253" s="15"/>
      <c r="N253" s="15"/>
      <c r="O253" s="15"/>
      <c r="P253" s="15"/>
    </row>
    <row r="254" customFormat="false" ht="12.75" hidden="false" customHeight="false" outlineLevel="0" collapsed="false">
      <c r="A254" s="4"/>
      <c r="C254" s="4"/>
      <c r="D254" s="4"/>
      <c r="E254" s="4"/>
      <c r="F254" s="4"/>
      <c r="G254" s="12"/>
      <c r="H254" s="36"/>
      <c r="I254" s="25"/>
      <c r="J254" s="25"/>
      <c r="K254" s="25"/>
      <c r="L254" s="15"/>
      <c r="M254" s="15"/>
      <c r="N254" s="15"/>
      <c r="O254" s="15"/>
      <c r="P254" s="15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12"/>
      <c r="H255" s="36"/>
      <c r="I255" s="25"/>
      <c r="J255" s="25"/>
      <c r="K255" s="25"/>
      <c r="L255" s="15"/>
      <c r="M255" s="15"/>
      <c r="N255" s="15"/>
      <c r="O255" s="15"/>
      <c r="P255" s="15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12"/>
      <c r="H256" s="36"/>
      <c r="I256" s="25"/>
      <c r="J256" s="25"/>
      <c r="K256" s="25"/>
      <c r="L256" s="15"/>
      <c r="M256" s="15"/>
      <c r="N256" s="15"/>
      <c r="O256" s="15"/>
      <c r="P256" s="15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12"/>
      <c r="H257" s="94"/>
      <c r="I257" s="12"/>
      <c r="J257" s="12"/>
      <c r="K257" s="12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12"/>
      <c r="H258" s="94"/>
      <c r="I258" s="12"/>
      <c r="J258" s="12"/>
      <c r="K258" s="12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12"/>
      <c r="H259" s="94"/>
      <c r="I259" s="12"/>
      <c r="J259" s="12"/>
      <c r="K259" s="12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12"/>
      <c r="H260" s="94"/>
      <c r="I260" s="12"/>
      <c r="J260" s="12"/>
      <c r="K260" s="12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12"/>
      <c r="H261" s="94"/>
      <c r="I261" s="12"/>
      <c r="J261" s="12"/>
      <c r="K261" s="12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12"/>
      <c r="H262" s="94"/>
      <c r="I262" s="12"/>
      <c r="J262" s="12"/>
      <c r="K262" s="12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12"/>
      <c r="H263" s="94"/>
      <c r="I263" s="12"/>
      <c r="J263" s="12"/>
      <c r="K263" s="12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12"/>
      <c r="H264" s="94"/>
      <c r="I264" s="12"/>
      <c r="J264" s="12"/>
      <c r="K264" s="12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12"/>
      <c r="H265" s="94"/>
      <c r="I265" s="12"/>
      <c r="J265" s="12"/>
      <c r="K265" s="12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12"/>
      <c r="H266" s="94"/>
      <c r="I266" s="12"/>
      <c r="J266" s="12"/>
      <c r="K266" s="12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12"/>
      <c r="H267" s="94"/>
      <c r="I267" s="12"/>
      <c r="J267" s="12"/>
      <c r="K267" s="12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12"/>
      <c r="H268" s="94"/>
      <c r="I268" s="12"/>
      <c r="J268" s="12"/>
      <c r="K268" s="12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12"/>
      <c r="H269" s="94"/>
      <c r="I269" s="12"/>
      <c r="J269" s="12"/>
      <c r="K269" s="12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12"/>
      <c r="H270" s="94"/>
      <c r="I270" s="12"/>
      <c r="J270" s="12"/>
      <c r="K270" s="12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12"/>
      <c r="H271" s="94"/>
      <c r="I271" s="12"/>
      <c r="J271" s="12"/>
      <c r="K271" s="12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12"/>
      <c r="H272" s="94"/>
      <c r="I272" s="12"/>
      <c r="J272" s="12"/>
      <c r="K272" s="12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12"/>
      <c r="H273" s="94"/>
      <c r="I273" s="12"/>
      <c r="J273" s="12"/>
      <c r="K273" s="12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12"/>
      <c r="H274" s="94"/>
      <c r="I274" s="12"/>
      <c r="J274" s="12"/>
      <c r="K274" s="12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12"/>
      <c r="H275" s="94"/>
      <c r="I275" s="12"/>
      <c r="J275" s="12"/>
      <c r="K275" s="12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12"/>
      <c r="H276" s="94"/>
      <c r="I276" s="12"/>
      <c r="J276" s="12"/>
      <c r="K276" s="12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12"/>
      <c r="H277" s="94"/>
      <c r="I277" s="12"/>
      <c r="J277" s="12"/>
      <c r="K277" s="12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12"/>
      <c r="H278" s="94"/>
      <c r="I278" s="12"/>
      <c r="J278" s="12"/>
      <c r="K278" s="12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12"/>
      <c r="H279" s="94"/>
      <c r="I279" s="12"/>
      <c r="J279" s="12"/>
      <c r="K279" s="12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12"/>
      <c r="H280" s="94"/>
      <c r="I280" s="12"/>
      <c r="J280" s="12"/>
      <c r="K280" s="12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12"/>
      <c r="H281" s="94"/>
      <c r="I281" s="12"/>
      <c r="J281" s="12"/>
      <c r="K281" s="12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12"/>
      <c r="H282" s="94"/>
      <c r="I282" s="12"/>
      <c r="J282" s="12"/>
      <c r="K282" s="12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12"/>
      <c r="H283" s="94"/>
      <c r="I283" s="12"/>
      <c r="J283" s="12"/>
      <c r="K283" s="12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12"/>
      <c r="H284" s="94"/>
      <c r="I284" s="12"/>
      <c r="J284" s="12"/>
      <c r="K284" s="12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12"/>
      <c r="H285" s="94"/>
      <c r="I285" s="12"/>
      <c r="J285" s="12"/>
      <c r="K285" s="12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12"/>
      <c r="H286" s="94"/>
      <c r="I286" s="12"/>
      <c r="J286" s="12"/>
      <c r="K286" s="12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12"/>
      <c r="H287" s="94"/>
      <c r="I287" s="12"/>
      <c r="J287" s="12"/>
      <c r="K287" s="12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12"/>
      <c r="H288" s="94"/>
      <c r="I288" s="12"/>
      <c r="J288" s="12"/>
      <c r="K288" s="12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12"/>
      <c r="H289" s="94"/>
      <c r="I289" s="12"/>
      <c r="J289" s="12"/>
      <c r="K289" s="12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12"/>
      <c r="H290" s="94"/>
      <c r="I290" s="12"/>
      <c r="J290" s="12"/>
      <c r="K290" s="12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12"/>
      <c r="H291" s="94"/>
      <c r="I291" s="12"/>
      <c r="J291" s="12"/>
      <c r="K291" s="12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12"/>
      <c r="H292" s="94"/>
      <c r="I292" s="12"/>
      <c r="J292" s="12"/>
      <c r="K292" s="12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12"/>
      <c r="H293" s="94"/>
      <c r="I293" s="12"/>
      <c r="J293" s="12"/>
      <c r="K293" s="12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12"/>
      <c r="H294" s="94"/>
      <c r="I294" s="12"/>
      <c r="J294" s="12"/>
      <c r="K294" s="12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12"/>
      <c r="H295" s="94"/>
      <c r="I295" s="12"/>
      <c r="J295" s="12"/>
      <c r="K295" s="12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12"/>
      <c r="H296" s="94"/>
      <c r="I296" s="12"/>
      <c r="J296" s="12"/>
      <c r="K296" s="12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12"/>
      <c r="H297" s="94"/>
      <c r="I297" s="12"/>
      <c r="J297" s="12"/>
      <c r="K297" s="12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12"/>
      <c r="H298" s="94"/>
      <c r="I298" s="12"/>
      <c r="J298" s="12"/>
      <c r="K298" s="12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12"/>
      <c r="H299" s="94"/>
      <c r="I299" s="12"/>
      <c r="J299" s="12"/>
      <c r="K299" s="12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12"/>
      <c r="H300" s="94"/>
      <c r="I300" s="12"/>
      <c r="J300" s="12"/>
      <c r="K300" s="12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12"/>
      <c r="H301" s="94"/>
      <c r="I301" s="12"/>
      <c r="J301" s="12"/>
      <c r="K301" s="12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2"/>
      <c r="H302" s="94"/>
      <c r="I302" s="12"/>
      <c r="J302" s="12"/>
      <c r="K302" s="12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2"/>
      <c r="H303" s="94"/>
      <c r="I303" s="12"/>
      <c r="J303" s="12"/>
      <c r="K303" s="12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2"/>
      <c r="H304" s="94"/>
      <c r="I304" s="12"/>
      <c r="J304" s="12"/>
      <c r="K304" s="12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2"/>
      <c r="H305" s="94"/>
      <c r="I305" s="12"/>
      <c r="J305" s="12"/>
      <c r="K305" s="12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2"/>
      <c r="H306" s="94"/>
      <c r="I306" s="12"/>
      <c r="J306" s="12"/>
      <c r="K306" s="12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2"/>
      <c r="H307" s="94"/>
      <c r="I307" s="12"/>
      <c r="J307" s="12"/>
      <c r="K307" s="12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2"/>
      <c r="H308" s="94"/>
      <c r="I308" s="12"/>
      <c r="J308" s="12"/>
      <c r="K308" s="12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2"/>
      <c r="H309" s="94"/>
      <c r="I309" s="12"/>
      <c r="J309" s="12"/>
      <c r="K309" s="12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2"/>
      <c r="H310" s="94"/>
      <c r="I310" s="12"/>
      <c r="J310" s="12"/>
      <c r="K310" s="12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2"/>
      <c r="H311" s="94"/>
      <c r="I311" s="12"/>
      <c r="J311" s="12"/>
      <c r="K311" s="12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2"/>
      <c r="H312" s="94"/>
      <c r="I312" s="12"/>
      <c r="J312" s="12"/>
      <c r="K312" s="12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2"/>
      <c r="H313" s="94"/>
      <c r="I313" s="12"/>
      <c r="J313" s="12"/>
      <c r="K313" s="12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2"/>
      <c r="H314" s="94"/>
      <c r="I314" s="12"/>
      <c r="J314" s="12"/>
      <c r="K314" s="12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2"/>
      <c r="H315" s="94"/>
      <c r="I315" s="12"/>
      <c r="J315" s="12"/>
      <c r="K315" s="12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2"/>
      <c r="H316" s="94"/>
      <c r="I316" s="12"/>
      <c r="J316" s="12"/>
      <c r="K316" s="12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2"/>
      <c r="H317" s="94"/>
      <c r="I317" s="12"/>
      <c r="J317" s="12"/>
      <c r="K317" s="12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2"/>
      <c r="H318" s="94"/>
      <c r="I318" s="12"/>
      <c r="J318" s="12"/>
      <c r="K318" s="12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2"/>
      <c r="H319" s="94"/>
      <c r="I319" s="12"/>
      <c r="J319" s="12"/>
      <c r="K319" s="12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2"/>
      <c r="H320" s="94"/>
      <c r="I320" s="12"/>
      <c r="J320" s="12"/>
      <c r="K320" s="12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2"/>
      <c r="H321" s="94"/>
      <c r="I321" s="12"/>
      <c r="J321" s="12"/>
      <c r="K321" s="12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2"/>
      <c r="H322" s="94"/>
      <c r="I322" s="12"/>
      <c r="J322" s="12"/>
      <c r="K322" s="12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2"/>
      <c r="H323" s="94"/>
      <c r="I323" s="12"/>
      <c r="J323" s="12"/>
      <c r="K323" s="12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2"/>
      <c r="H324" s="94"/>
      <c r="I324" s="12"/>
      <c r="J324" s="12"/>
      <c r="K324" s="12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2"/>
      <c r="H325" s="94"/>
      <c r="I325" s="12"/>
      <c r="J325" s="12"/>
      <c r="K325" s="12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2"/>
      <c r="H326" s="94"/>
      <c r="I326" s="12"/>
      <c r="J326" s="12"/>
      <c r="K326" s="12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2"/>
      <c r="H327" s="94"/>
      <c r="I327" s="12"/>
      <c r="J327" s="12"/>
      <c r="K327" s="12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2"/>
      <c r="H328" s="94"/>
      <c r="I328" s="12"/>
      <c r="J328" s="12"/>
      <c r="K328" s="12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2"/>
      <c r="H329" s="94"/>
      <c r="I329" s="12"/>
      <c r="J329" s="12"/>
      <c r="K329" s="12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2"/>
      <c r="H330" s="94"/>
      <c r="I330" s="12"/>
      <c r="J330" s="12"/>
      <c r="K330" s="12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2"/>
      <c r="H331" s="94"/>
      <c r="I331" s="12"/>
      <c r="J331" s="12"/>
      <c r="K331" s="12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2"/>
      <c r="H332" s="94"/>
      <c r="I332" s="12"/>
      <c r="J332" s="12"/>
      <c r="K332" s="12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2"/>
      <c r="H333" s="94"/>
      <c r="I333" s="12"/>
      <c r="J333" s="12"/>
      <c r="K333" s="12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2"/>
      <c r="H334" s="94"/>
      <c r="I334" s="12"/>
      <c r="J334" s="12"/>
      <c r="K334" s="12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2"/>
      <c r="H335" s="94"/>
      <c r="I335" s="12"/>
      <c r="J335" s="12"/>
      <c r="K335" s="12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2"/>
      <c r="H336" s="94"/>
      <c r="I336" s="12"/>
      <c r="J336" s="12"/>
      <c r="K336" s="12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2"/>
      <c r="H337" s="94"/>
      <c r="I337" s="12"/>
      <c r="J337" s="12"/>
      <c r="K337" s="12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2"/>
      <c r="H338" s="94"/>
      <c r="I338" s="12"/>
      <c r="J338" s="12"/>
      <c r="K338" s="12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2"/>
      <c r="H339" s="94"/>
      <c r="I339" s="12"/>
      <c r="J339" s="12"/>
      <c r="K339" s="12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2"/>
      <c r="H340" s="94"/>
      <c r="I340" s="12"/>
      <c r="J340" s="12"/>
      <c r="K340" s="12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2"/>
      <c r="H341" s="94"/>
      <c r="I341" s="12"/>
      <c r="J341" s="12"/>
      <c r="K341" s="12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2"/>
      <c r="H342" s="94"/>
      <c r="I342" s="12"/>
      <c r="J342" s="12"/>
      <c r="K342" s="12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2"/>
      <c r="H343" s="94"/>
      <c r="I343" s="12"/>
      <c r="J343" s="12"/>
      <c r="K343" s="12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2"/>
      <c r="H344" s="94"/>
      <c r="I344" s="12"/>
      <c r="J344" s="12"/>
      <c r="K344" s="12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2"/>
      <c r="H345" s="94"/>
      <c r="I345" s="12"/>
      <c r="J345" s="12"/>
      <c r="K345" s="12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2"/>
      <c r="H346" s="94"/>
      <c r="I346" s="12"/>
      <c r="J346" s="12"/>
      <c r="K346" s="12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2"/>
      <c r="H347" s="94"/>
      <c r="I347" s="12"/>
      <c r="J347" s="12"/>
      <c r="K347" s="12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2"/>
      <c r="H348" s="94"/>
      <c r="I348" s="12"/>
      <c r="J348" s="12"/>
      <c r="K348" s="12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2"/>
      <c r="H349" s="94"/>
      <c r="I349" s="12"/>
      <c r="J349" s="12"/>
      <c r="K349" s="12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2"/>
      <c r="H350" s="94"/>
      <c r="I350" s="12"/>
      <c r="J350" s="12"/>
      <c r="K350" s="12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2"/>
      <c r="H351" s="94"/>
      <c r="I351" s="12"/>
      <c r="J351" s="12"/>
      <c r="K351" s="12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2"/>
      <c r="H352" s="94"/>
      <c r="I352" s="12"/>
      <c r="J352" s="12"/>
      <c r="K352" s="12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2"/>
      <c r="H353" s="94"/>
      <c r="I353" s="12"/>
      <c r="J353" s="12"/>
      <c r="K353" s="12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2"/>
      <c r="H354" s="94"/>
      <c r="I354" s="12"/>
      <c r="J354" s="12"/>
      <c r="K354" s="12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2"/>
      <c r="H355" s="94"/>
      <c r="I355" s="12"/>
      <c r="J355" s="12"/>
      <c r="K355" s="12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2"/>
      <c r="H356" s="94"/>
      <c r="I356" s="12"/>
      <c r="J356" s="12"/>
      <c r="K356" s="12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2"/>
      <c r="H357" s="94"/>
      <c r="I357" s="12"/>
      <c r="J357" s="12"/>
      <c r="K357" s="12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2"/>
      <c r="H358" s="94"/>
      <c r="I358" s="12"/>
      <c r="J358" s="12"/>
      <c r="K358" s="12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2"/>
      <c r="H359" s="94"/>
      <c r="I359" s="12"/>
      <c r="J359" s="12"/>
      <c r="K359" s="12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2"/>
      <c r="H360" s="94"/>
      <c r="I360" s="12"/>
      <c r="J360" s="12"/>
      <c r="K360" s="12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2"/>
      <c r="H361" s="94"/>
      <c r="I361" s="12"/>
      <c r="J361" s="12"/>
      <c r="K361" s="12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2"/>
      <c r="H362" s="94"/>
      <c r="I362" s="12"/>
      <c r="J362" s="12"/>
      <c r="K362" s="12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2"/>
      <c r="H363" s="94"/>
      <c r="I363" s="12"/>
      <c r="J363" s="12"/>
      <c r="K363" s="12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2"/>
      <c r="H364" s="94"/>
      <c r="I364" s="12"/>
      <c r="J364" s="12"/>
      <c r="K364" s="12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12"/>
      <c r="H365" s="94"/>
      <c r="I365" s="12"/>
      <c r="J365" s="12"/>
      <c r="K365" s="12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12"/>
      <c r="H366" s="94"/>
      <c r="I366" s="12"/>
      <c r="J366" s="12"/>
      <c r="K366" s="12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12"/>
      <c r="H367" s="94"/>
      <c r="I367" s="12"/>
      <c r="J367" s="12"/>
      <c r="K367" s="12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12"/>
      <c r="H368" s="94"/>
      <c r="I368" s="12"/>
      <c r="J368" s="12"/>
      <c r="K368" s="12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12"/>
      <c r="H369" s="94"/>
      <c r="I369" s="12"/>
      <c r="J369" s="12"/>
      <c r="K369" s="12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2"/>
      <c r="H370" s="94"/>
      <c r="I370" s="12"/>
      <c r="J370" s="12"/>
      <c r="K370" s="12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2"/>
      <c r="H371" s="94"/>
      <c r="I371" s="12"/>
      <c r="J371" s="12"/>
      <c r="K371" s="12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12"/>
      <c r="H372" s="94"/>
      <c r="I372" s="12"/>
      <c r="J372" s="12"/>
      <c r="K372" s="12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12"/>
      <c r="H373" s="94"/>
      <c r="I373" s="12"/>
      <c r="J373" s="12"/>
      <c r="K373" s="12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12"/>
      <c r="H374" s="94"/>
      <c r="I374" s="12"/>
      <c r="J374" s="12"/>
      <c r="K374" s="12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12"/>
      <c r="H375" s="94"/>
      <c r="I375" s="12"/>
      <c r="J375" s="12"/>
      <c r="K375" s="12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12"/>
      <c r="H376" s="94"/>
      <c r="I376" s="12"/>
      <c r="J376" s="12"/>
      <c r="K376" s="12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12"/>
      <c r="H377" s="94"/>
      <c r="I377" s="12"/>
      <c r="J377" s="12"/>
      <c r="K377" s="12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12"/>
      <c r="H378" s="94"/>
      <c r="I378" s="12"/>
      <c r="J378" s="12"/>
      <c r="K378" s="12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12"/>
      <c r="H379" s="94"/>
      <c r="I379" s="12"/>
      <c r="J379" s="12"/>
      <c r="K379" s="12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12"/>
      <c r="H380" s="94"/>
      <c r="I380" s="12"/>
      <c r="J380" s="12"/>
      <c r="K380" s="12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12"/>
      <c r="H381" s="94"/>
      <c r="I381" s="12"/>
      <c r="J381" s="12"/>
      <c r="K381" s="12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12"/>
      <c r="H382" s="94"/>
      <c r="I382" s="12"/>
      <c r="J382" s="12"/>
      <c r="K382" s="12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12"/>
      <c r="H383" s="94"/>
      <c r="I383" s="12"/>
      <c r="J383" s="12"/>
      <c r="K383" s="12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12"/>
      <c r="H384" s="94"/>
      <c r="I384" s="12"/>
      <c r="J384" s="12"/>
      <c r="K384" s="12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12"/>
      <c r="H385" s="94"/>
      <c r="I385" s="12"/>
      <c r="J385" s="12"/>
      <c r="K385" s="12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12"/>
      <c r="H386" s="94"/>
      <c r="I386" s="12"/>
      <c r="J386" s="12"/>
      <c r="K386" s="12"/>
    </row>
    <row r="387" customFormat="false" ht="12.75" hidden="false" customHeight="false" outlineLevel="0" collapsed="false">
      <c r="B387" s="4"/>
      <c r="G387" s="12"/>
      <c r="H387" s="94"/>
      <c r="I387" s="12"/>
      <c r="J387" s="12"/>
      <c r="K387" s="12"/>
    </row>
    <row r="388" customFormat="false" ht="12.75" hidden="false" customHeight="false" outlineLevel="0" collapsed="false">
      <c r="G388" s="12"/>
      <c r="H388" s="94"/>
      <c r="I388" s="12"/>
      <c r="J388" s="12"/>
      <c r="K388" s="12"/>
    </row>
    <row r="389" customFormat="false" ht="12.75" hidden="false" customHeight="false" outlineLevel="0" collapsed="false">
      <c r="G389" s="12"/>
      <c r="H389" s="94"/>
      <c r="I389" s="12"/>
      <c r="J389" s="12"/>
      <c r="K389" s="12"/>
    </row>
    <row r="390" customFormat="false" ht="12.75" hidden="false" customHeight="false" outlineLevel="0" collapsed="false">
      <c r="G390" s="12"/>
      <c r="H390" s="94"/>
      <c r="I390" s="12"/>
      <c r="J390" s="12"/>
      <c r="K390" s="12"/>
    </row>
    <row r="391" customFormat="false" ht="12.75" hidden="false" customHeight="false" outlineLevel="0" collapsed="false">
      <c r="G391" s="12"/>
      <c r="H391" s="94"/>
      <c r="I391" s="12"/>
      <c r="J391" s="12"/>
      <c r="K391" s="12"/>
    </row>
    <row r="392" customFormat="false" ht="12.75" hidden="false" customHeight="false" outlineLevel="0" collapsed="false">
      <c r="G392" s="12"/>
      <c r="H392" s="94"/>
      <c r="I392" s="12"/>
      <c r="J392" s="12"/>
      <c r="K392" s="12"/>
    </row>
    <row r="393" customFormat="false" ht="12.75" hidden="false" customHeight="false" outlineLevel="0" collapsed="false">
      <c r="G393" s="12"/>
      <c r="H393" s="94"/>
      <c r="I393" s="12"/>
      <c r="J393" s="12"/>
      <c r="K393" s="12"/>
    </row>
    <row r="394" customFormat="false" ht="12.75" hidden="false" customHeight="false" outlineLevel="0" collapsed="false">
      <c r="G394" s="12"/>
      <c r="H394" s="94"/>
      <c r="I394" s="12"/>
      <c r="J394" s="12"/>
      <c r="K394" s="12"/>
    </row>
    <row r="395" customFormat="false" ht="12.75" hidden="false" customHeight="false" outlineLevel="0" collapsed="false">
      <c r="G395" s="12"/>
      <c r="H395" s="94"/>
      <c r="I395" s="12"/>
      <c r="J395" s="12"/>
      <c r="K395" s="12"/>
    </row>
    <row r="396" customFormat="false" ht="12.75" hidden="false" customHeight="false" outlineLevel="0" collapsed="false">
      <c r="G396" s="12"/>
      <c r="H396" s="94"/>
      <c r="I396" s="12"/>
      <c r="J396" s="12"/>
      <c r="K396" s="12"/>
    </row>
    <row r="397" customFormat="false" ht="12.75" hidden="false" customHeight="false" outlineLevel="0" collapsed="false">
      <c r="G397" s="12"/>
      <c r="H397" s="94"/>
      <c r="I397" s="12"/>
      <c r="J397" s="12"/>
      <c r="K397" s="12"/>
    </row>
    <row r="398" customFormat="false" ht="12.75" hidden="false" customHeight="false" outlineLevel="0" collapsed="false">
      <c r="G398" s="12"/>
      <c r="H398" s="94"/>
      <c r="I398" s="12"/>
      <c r="J398" s="12"/>
      <c r="K398" s="12"/>
    </row>
    <row r="399" customFormat="false" ht="12.75" hidden="false" customHeight="false" outlineLevel="0" collapsed="false">
      <c r="G399" s="12"/>
      <c r="H399" s="94"/>
      <c r="I399" s="12"/>
      <c r="J399" s="12"/>
      <c r="K399" s="12"/>
    </row>
    <row r="400" customFormat="false" ht="12.75" hidden="false" customHeight="false" outlineLevel="0" collapsed="false">
      <c r="G400" s="12"/>
      <c r="H400" s="94"/>
      <c r="I400" s="12"/>
      <c r="J400" s="12"/>
      <c r="K400" s="12"/>
    </row>
    <row r="401" customFormat="false" ht="12.75" hidden="false" customHeight="false" outlineLevel="0" collapsed="false">
      <c r="G401" s="12"/>
      <c r="H401" s="94"/>
      <c r="I401" s="12"/>
      <c r="J401" s="12"/>
      <c r="K401" s="12"/>
    </row>
    <row r="402" customFormat="false" ht="12.75" hidden="false" customHeight="false" outlineLevel="0" collapsed="false">
      <c r="G402" s="12"/>
      <c r="H402" s="94"/>
      <c r="I402" s="12"/>
      <c r="J402" s="12"/>
      <c r="K402" s="12"/>
    </row>
    <row r="403" customFormat="false" ht="12.75" hidden="false" customHeight="false" outlineLevel="0" collapsed="false">
      <c r="G403" s="12"/>
      <c r="H403" s="94"/>
      <c r="I403" s="12"/>
      <c r="J403" s="12"/>
      <c r="K403" s="12"/>
    </row>
    <row r="404" customFormat="false" ht="12.75" hidden="false" customHeight="false" outlineLevel="0" collapsed="false">
      <c r="G404" s="12"/>
      <c r="H404" s="94"/>
      <c r="I404" s="12"/>
      <c r="J404" s="12"/>
      <c r="K404" s="12"/>
    </row>
    <row r="405" customFormat="false" ht="12.75" hidden="false" customHeight="false" outlineLevel="0" collapsed="false">
      <c r="G405" s="12"/>
      <c r="H405" s="94"/>
      <c r="I405" s="12"/>
      <c r="J405" s="12"/>
      <c r="K405" s="12"/>
    </row>
    <row r="406" customFormat="false" ht="12.75" hidden="false" customHeight="false" outlineLevel="0" collapsed="false">
      <c r="G406" s="12"/>
      <c r="H406" s="94"/>
      <c r="I406" s="12"/>
      <c r="J406" s="12"/>
      <c r="K406" s="12"/>
    </row>
    <row r="407" customFormat="false" ht="12.75" hidden="false" customHeight="false" outlineLevel="0" collapsed="false">
      <c r="G407" s="12"/>
      <c r="H407" s="94"/>
      <c r="I407" s="12"/>
      <c r="J407" s="12"/>
      <c r="K407" s="12"/>
    </row>
    <row r="408" customFormat="false" ht="12.75" hidden="false" customHeight="false" outlineLevel="0" collapsed="false">
      <c r="G408" s="12"/>
      <c r="H408" s="94"/>
      <c r="I408" s="12"/>
      <c r="J408" s="12"/>
      <c r="K408" s="12"/>
    </row>
    <row r="409" customFormat="false" ht="12.75" hidden="false" customHeight="false" outlineLevel="0" collapsed="false">
      <c r="G409" s="12"/>
      <c r="H409" s="94"/>
      <c r="I409" s="12"/>
      <c r="J409" s="12"/>
      <c r="K409" s="12"/>
    </row>
    <row r="410" customFormat="false" ht="12.75" hidden="false" customHeight="false" outlineLevel="0" collapsed="false">
      <c r="G410" s="12"/>
      <c r="H410" s="94"/>
      <c r="I410" s="12"/>
      <c r="J410" s="12"/>
      <c r="K410" s="12"/>
    </row>
    <row r="411" customFormat="false" ht="12.75" hidden="false" customHeight="false" outlineLevel="0" collapsed="false">
      <c r="G411" s="12"/>
      <c r="H411" s="94"/>
      <c r="I411" s="12"/>
      <c r="J411" s="12"/>
      <c r="K411" s="12"/>
    </row>
    <row r="412" customFormat="false" ht="12.75" hidden="false" customHeight="false" outlineLevel="0" collapsed="false">
      <c r="G412" s="12"/>
      <c r="H412" s="94"/>
      <c r="I412" s="12"/>
      <c r="J412" s="12"/>
      <c r="K412" s="12"/>
    </row>
    <row r="413" customFormat="false" ht="12.75" hidden="false" customHeight="false" outlineLevel="0" collapsed="false">
      <c r="G413" s="12"/>
      <c r="H413" s="94"/>
      <c r="I413" s="12"/>
      <c r="J413" s="12"/>
      <c r="K413" s="12"/>
    </row>
    <row r="414" customFormat="false" ht="12.75" hidden="false" customHeight="false" outlineLevel="0" collapsed="false">
      <c r="G414" s="12"/>
      <c r="H414" s="94"/>
      <c r="I414" s="12"/>
      <c r="J414" s="12"/>
      <c r="K414" s="12"/>
    </row>
    <row r="415" customFormat="false" ht="12.75" hidden="false" customHeight="false" outlineLevel="0" collapsed="false">
      <c r="G415" s="12"/>
      <c r="H415" s="94"/>
      <c r="I415" s="12"/>
      <c r="J415" s="12"/>
      <c r="K415" s="12"/>
    </row>
    <row r="416" customFormat="false" ht="12.75" hidden="false" customHeight="false" outlineLevel="0" collapsed="false">
      <c r="G416" s="12"/>
      <c r="H416" s="94"/>
      <c r="I416" s="12"/>
      <c r="J416" s="12"/>
      <c r="K416" s="12"/>
    </row>
    <row r="417" customFormat="false" ht="12.75" hidden="false" customHeight="false" outlineLevel="0" collapsed="false">
      <c r="G417" s="12"/>
      <c r="H417" s="94"/>
      <c r="I417" s="12"/>
      <c r="J417" s="12"/>
      <c r="K417" s="12"/>
    </row>
    <row r="418" customFormat="false" ht="12.75" hidden="false" customHeight="false" outlineLevel="0" collapsed="false">
      <c r="G418" s="12"/>
      <c r="H418" s="94"/>
      <c r="I418" s="12"/>
      <c r="J418" s="12"/>
      <c r="K418" s="12"/>
    </row>
    <row r="419" customFormat="false" ht="12.75" hidden="false" customHeight="false" outlineLevel="0" collapsed="false">
      <c r="G419" s="12"/>
      <c r="H419" s="94"/>
      <c r="I419" s="12"/>
      <c r="J419" s="12"/>
      <c r="K419" s="12"/>
    </row>
    <row r="420" customFormat="false" ht="12.75" hidden="false" customHeight="false" outlineLevel="0" collapsed="false">
      <c r="G420" s="12"/>
      <c r="H420" s="94"/>
      <c r="I420" s="12"/>
      <c r="J420" s="12"/>
      <c r="K420" s="12"/>
    </row>
    <row r="421" customFormat="false" ht="12.75" hidden="false" customHeight="false" outlineLevel="0" collapsed="false">
      <c r="G421" s="12"/>
      <c r="H421" s="94"/>
      <c r="I421" s="12"/>
      <c r="J421" s="12"/>
      <c r="K421" s="12"/>
    </row>
    <row r="422" customFormat="false" ht="12.75" hidden="false" customHeight="false" outlineLevel="0" collapsed="false">
      <c r="G422" s="12"/>
      <c r="H422" s="94"/>
      <c r="I422" s="12"/>
      <c r="J422" s="12"/>
      <c r="K422" s="12"/>
    </row>
    <row r="423" customFormat="false" ht="12.75" hidden="false" customHeight="false" outlineLevel="0" collapsed="false">
      <c r="G423" s="12"/>
      <c r="H423" s="94"/>
      <c r="I423" s="12"/>
      <c r="J423" s="12"/>
      <c r="K423" s="12"/>
    </row>
    <row r="424" customFormat="false" ht="12.75" hidden="false" customHeight="false" outlineLevel="0" collapsed="false">
      <c r="G424" s="12"/>
      <c r="H424" s="94"/>
      <c r="I424" s="12"/>
      <c r="J424" s="12"/>
      <c r="K424" s="12"/>
    </row>
    <row r="425" customFormat="false" ht="12.75" hidden="false" customHeight="false" outlineLevel="0" collapsed="false">
      <c r="G425" s="12"/>
      <c r="H425" s="94"/>
      <c r="I425" s="12"/>
      <c r="J425" s="12"/>
      <c r="K425" s="12"/>
    </row>
    <row r="426" customFormat="false" ht="12.75" hidden="false" customHeight="false" outlineLevel="0" collapsed="false">
      <c r="G426" s="12"/>
      <c r="H426" s="94"/>
      <c r="I426" s="12"/>
      <c r="J426" s="12"/>
      <c r="K426" s="12"/>
    </row>
    <row r="427" customFormat="false" ht="12.75" hidden="false" customHeight="false" outlineLevel="0" collapsed="false">
      <c r="G427" s="12"/>
      <c r="H427" s="94"/>
      <c r="I427" s="12"/>
      <c r="J427" s="12"/>
      <c r="K427" s="12"/>
    </row>
    <row r="428" customFormat="false" ht="12.75" hidden="false" customHeight="false" outlineLevel="0" collapsed="false">
      <c r="G428" s="12"/>
      <c r="H428" s="94"/>
      <c r="I428" s="12"/>
      <c r="J428" s="12"/>
      <c r="K428" s="12"/>
    </row>
    <row r="429" customFormat="false" ht="12.75" hidden="false" customHeight="false" outlineLevel="0" collapsed="false">
      <c r="G429" s="12"/>
      <c r="H429" s="94"/>
      <c r="I429" s="12"/>
      <c r="J429" s="12"/>
      <c r="K429" s="12"/>
    </row>
    <row r="430" customFormat="false" ht="12.75" hidden="false" customHeight="false" outlineLevel="0" collapsed="false">
      <c r="G430" s="12"/>
      <c r="H430" s="94"/>
      <c r="I430" s="12"/>
      <c r="J430" s="12"/>
      <c r="K430" s="12"/>
    </row>
    <row r="431" customFormat="false" ht="12.75" hidden="false" customHeight="false" outlineLevel="0" collapsed="false">
      <c r="G431" s="12"/>
      <c r="H431" s="94"/>
      <c r="I431" s="12"/>
      <c r="J431" s="12"/>
      <c r="K431" s="12"/>
    </row>
    <row r="432" customFormat="false" ht="12.75" hidden="false" customHeight="false" outlineLevel="0" collapsed="false">
      <c r="G432" s="12"/>
      <c r="H432" s="94"/>
      <c r="I432" s="12"/>
      <c r="J432" s="12"/>
      <c r="K432" s="12"/>
    </row>
    <row r="433" customFormat="false" ht="12.75" hidden="false" customHeight="false" outlineLevel="0" collapsed="false">
      <c r="G433" s="12"/>
      <c r="H433" s="94"/>
      <c r="I433" s="12"/>
      <c r="J433" s="12"/>
      <c r="K433" s="12"/>
    </row>
    <row r="434" customFormat="false" ht="12.75" hidden="false" customHeight="false" outlineLevel="0" collapsed="false">
      <c r="G434" s="12"/>
      <c r="H434" s="94"/>
      <c r="I434" s="12"/>
      <c r="J434" s="12"/>
      <c r="K434" s="12"/>
    </row>
    <row r="435" customFormat="false" ht="12.75" hidden="false" customHeight="false" outlineLevel="0" collapsed="false">
      <c r="G435" s="12"/>
      <c r="H435" s="94"/>
      <c r="I435" s="12"/>
      <c r="J435" s="12"/>
      <c r="K435" s="12"/>
    </row>
    <row r="436" customFormat="false" ht="12.75" hidden="false" customHeight="false" outlineLevel="0" collapsed="false">
      <c r="G436" s="12"/>
      <c r="H436" s="94"/>
      <c r="I436" s="12"/>
      <c r="J436" s="12"/>
      <c r="K436" s="12"/>
    </row>
    <row r="437" customFormat="false" ht="12.75" hidden="false" customHeight="false" outlineLevel="0" collapsed="false">
      <c r="G437" s="12"/>
      <c r="H437" s="94"/>
      <c r="I437" s="12"/>
      <c r="J437" s="12"/>
      <c r="K437" s="12"/>
    </row>
    <row r="438" customFormat="false" ht="12.75" hidden="false" customHeight="false" outlineLevel="0" collapsed="false">
      <c r="G438" s="12"/>
      <c r="H438" s="94"/>
      <c r="I438" s="12"/>
      <c r="J438" s="12"/>
      <c r="K438" s="12"/>
    </row>
    <row r="439" customFormat="false" ht="12.75" hidden="false" customHeight="false" outlineLevel="0" collapsed="false">
      <c r="G439" s="12"/>
      <c r="H439" s="94"/>
      <c r="I439" s="12"/>
      <c r="J439" s="12"/>
      <c r="K439" s="12"/>
    </row>
    <row r="440" customFormat="false" ht="12.75" hidden="false" customHeight="false" outlineLevel="0" collapsed="false">
      <c r="G440" s="12"/>
      <c r="H440" s="94"/>
      <c r="I440" s="12"/>
      <c r="J440" s="12"/>
      <c r="K440" s="12"/>
    </row>
    <row r="441" customFormat="false" ht="12.75" hidden="false" customHeight="false" outlineLevel="0" collapsed="false">
      <c r="G441" s="12"/>
      <c r="H441" s="94"/>
      <c r="I441" s="12"/>
      <c r="J441" s="12"/>
      <c r="K441" s="12"/>
    </row>
    <row r="442" customFormat="false" ht="12.75" hidden="false" customHeight="false" outlineLevel="0" collapsed="false">
      <c r="G442" s="12"/>
      <c r="H442" s="94"/>
      <c r="I442" s="12"/>
      <c r="J442" s="12"/>
      <c r="K442" s="12"/>
    </row>
    <row r="443" customFormat="false" ht="12.75" hidden="false" customHeight="false" outlineLevel="0" collapsed="false">
      <c r="G443" s="12"/>
      <c r="H443" s="94"/>
      <c r="I443" s="12"/>
      <c r="J443" s="12"/>
      <c r="K443" s="12"/>
    </row>
    <row r="444" customFormat="false" ht="12.75" hidden="false" customHeight="false" outlineLevel="0" collapsed="false">
      <c r="G444" s="12"/>
      <c r="H444" s="94"/>
      <c r="I444" s="12"/>
      <c r="J444" s="12"/>
      <c r="K444" s="12"/>
    </row>
    <row r="445" customFormat="false" ht="12.75" hidden="false" customHeight="false" outlineLevel="0" collapsed="false">
      <c r="G445" s="12"/>
      <c r="H445" s="94"/>
      <c r="I445" s="12"/>
      <c r="J445" s="12"/>
      <c r="K445" s="12"/>
    </row>
    <row r="446" customFormat="false" ht="12.75" hidden="false" customHeight="false" outlineLevel="0" collapsed="false">
      <c r="G446" s="12"/>
      <c r="H446" s="94"/>
      <c r="I446" s="12"/>
      <c r="J446" s="12"/>
      <c r="K446" s="12"/>
    </row>
    <row r="447" customFormat="false" ht="12.75" hidden="false" customHeight="false" outlineLevel="0" collapsed="false">
      <c r="G447" s="12"/>
      <c r="H447" s="94"/>
      <c r="I447" s="12"/>
      <c r="J447" s="12"/>
      <c r="K447" s="12"/>
    </row>
    <row r="448" customFormat="false" ht="12.75" hidden="false" customHeight="false" outlineLevel="0" collapsed="false">
      <c r="G448" s="12"/>
      <c r="H448" s="94"/>
      <c r="I448" s="12"/>
      <c r="J448" s="12"/>
      <c r="K448" s="12"/>
    </row>
    <row r="449" customFormat="false" ht="12.75" hidden="false" customHeight="false" outlineLevel="0" collapsed="false">
      <c r="G449" s="12"/>
      <c r="H449" s="94"/>
      <c r="I449" s="12"/>
      <c r="J449" s="12"/>
      <c r="K449" s="12"/>
    </row>
    <row r="450" customFormat="false" ht="12.75" hidden="false" customHeight="false" outlineLevel="0" collapsed="false">
      <c r="G450" s="12"/>
      <c r="H450" s="94"/>
      <c r="I450" s="12"/>
      <c r="J450" s="12"/>
      <c r="K450" s="12"/>
    </row>
    <row r="451" customFormat="false" ht="12.75" hidden="false" customHeight="false" outlineLevel="0" collapsed="false">
      <c r="G451" s="12"/>
      <c r="H451" s="94"/>
      <c r="I451" s="12"/>
      <c r="J451" s="12"/>
      <c r="K451" s="12"/>
    </row>
    <row r="452" customFormat="false" ht="12.75" hidden="false" customHeight="false" outlineLevel="0" collapsed="false">
      <c r="G452" s="12"/>
      <c r="H452" s="94"/>
      <c r="I452" s="12"/>
      <c r="J452" s="12"/>
      <c r="K452" s="12"/>
    </row>
    <row r="453" customFormat="false" ht="12.75" hidden="false" customHeight="false" outlineLevel="0" collapsed="false">
      <c r="G453" s="12"/>
      <c r="H453" s="94"/>
      <c r="I453" s="12"/>
      <c r="J453" s="12"/>
      <c r="K453" s="12"/>
    </row>
    <row r="454" customFormat="false" ht="12.75" hidden="false" customHeight="false" outlineLevel="0" collapsed="false">
      <c r="G454" s="12"/>
      <c r="H454" s="94"/>
      <c r="I454" s="12"/>
      <c r="J454" s="12"/>
      <c r="K454" s="12"/>
    </row>
    <row r="455" customFormat="false" ht="12.75" hidden="false" customHeight="false" outlineLevel="0" collapsed="false">
      <c r="G455" s="12"/>
      <c r="H455" s="94"/>
      <c r="I455" s="12"/>
      <c r="J455" s="12"/>
      <c r="K455" s="12"/>
    </row>
    <row r="456" customFormat="false" ht="12.75" hidden="false" customHeight="false" outlineLevel="0" collapsed="false">
      <c r="G456" s="12"/>
      <c r="H456" s="94"/>
      <c r="I456" s="12"/>
      <c r="J456" s="12"/>
      <c r="K456" s="12"/>
    </row>
    <row r="457" customFormat="false" ht="12.75" hidden="false" customHeight="false" outlineLevel="0" collapsed="false">
      <c r="G457" s="12"/>
      <c r="H457" s="94"/>
      <c r="I457" s="12"/>
      <c r="J457" s="12"/>
      <c r="K457" s="12"/>
    </row>
    <row r="458" customFormat="false" ht="12.75" hidden="false" customHeight="false" outlineLevel="0" collapsed="false">
      <c r="G458" s="12"/>
      <c r="H458" s="94"/>
      <c r="I458" s="12"/>
      <c r="J458" s="12"/>
      <c r="K458" s="12"/>
    </row>
    <row r="459" customFormat="false" ht="12.75" hidden="false" customHeight="false" outlineLevel="0" collapsed="false">
      <c r="G459" s="12"/>
      <c r="H459" s="94"/>
      <c r="I459" s="12"/>
      <c r="J459" s="12"/>
      <c r="K459" s="12"/>
    </row>
    <row r="460" customFormat="false" ht="12.75" hidden="false" customHeight="false" outlineLevel="0" collapsed="false">
      <c r="G460" s="12"/>
      <c r="H460" s="94"/>
      <c r="I460" s="12"/>
      <c r="J460" s="12"/>
      <c r="K460" s="12"/>
    </row>
    <row r="461" customFormat="false" ht="12.75" hidden="false" customHeight="false" outlineLevel="0" collapsed="false">
      <c r="G461" s="12"/>
      <c r="H461" s="94"/>
      <c r="I461" s="12"/>
      <c r="J461" s="12"/>
      <c r="K461" s="12"/>
    </row>
    <row r="462" customFormat="false" ht="12.75" hidden="false" customHeight="false" outlineLevel="0" collapsed="false">
      <c r="G462" s="12"/>
      <c r="H462" s="94"/>
      <c r="I462" s="12"/>
      <c r="J462" s="12"/>
      <c r="K462" s="12"/>
    </row>
    <row r="463" customFormat="false" ht="12.75" hidden="false" customHeight="false" outlineLevel="0" collapsed="false">
      <c r="G463" s="12"/>
      <c r="H463" s="94"/>
      <c r="I463" s="12"/>
      <c r="J463" s="12"/>
      <c r="K463" s="12"/>
    </row>
    <row r="464" customFormat="false" ht="12.75" hidden="false" customHeight="false" outlineLevel="0" collapsed="false">
      <c r="G464" s="12"/>
      <c r="H464" s="94"/>
      <c r="I464" s="12"/>
      <c r="J464" s="12"/>
      <c r="K464" s="12"/>
    </row>
    <row r="465" customFormat="false" ht="12.75" hidden="false" customHeight="false" outlineLevel="0" collapsed="false">
      <c r="G465" s="12"/>
      <c r="H465" s="94"/>
      <c r="I465" s="12"/>
      <c r="J465" s="12"/>
      <c r="K465" s="12"/>
    </row>
    <row r="466" customFormat="false" ht="12.75" hidden="false" customHeight="false" outlineLevel="0" collapsed="false">
      <c r="G466" s="12"/>
      <c r="H466" s="94"/>
      <c r="I466" s="12"/>
      <c r="J466" s="12"/>
      <c r="K466" s="12"/>
    </row>
    <row r="467" customFormat="false" ht="12.75" hidden="false" customHeight="false" outlineLevel="0" collapsed="false">
      <c r="G467" s="12"/>
      <c r="H467" s="94"/>
      <c r="I467" s="12"/>
      <c r="J467" s="12"/>
      <c r="K467" s="12"/>
    </row>
    <row r="468" customFormat="false" ht="12.75" hidden="false" customHeight="false" outlineLevel="0" collapsed="false">
      <c r="G468" s="12"/>
      <c r="H468" s="94"/>
      <c r="I468" s="12"/>
      <c r="J468" s="12"/>
      <c r="K468" s="12"/>
    </row>
    <row r="469" customFormat="false" ht="12.75" hidden="false" customHeight="false" outlineLevel="0" collapsed="false">
      <c r="G469" s="12"/>
      <c r="H469" s="94"/>
      <c r="I469" s="12"/>
      <c r="J469" s="12"/>
      <c r="K469" s="12"/>
    </row>
    <row r="470" customFormat="false" ht="12.75" hidden="false" customHeight="false" outlineLevel="0" collapsed="false">
      <c r="G470" s="12"/>
      <c r="H470" s="94"/>
      <c r="I470" s="12"/>
      <c r="J470" s="12"/>
      <c r="K470" s="12"/>
    </row>
    <row r="471" customFormat="false" ht="12.75" hidden="false" customHeight="false" outlineLevel="0" collapsed="false">
      <c r="G471" s="12"/>
      <c r="H471" s="94"/>
      <c r="I471" s="12"/>
      <c r="J471" s="12"/>
      <c r="K471" s="12"/>
    </row>
    <row r="472" customFormat="false" ht="12.75" hidden="false" customHeight="false" outlineLevel="0" collapsed="false">
      <c r="G472" s="12"/>
      <c r="H472" s="94"/>
      <c r="I472" s="12"/>
      <c r="J472" s="12"/>
      <c r="K472" s="12"/>
    </row>
    <row r="473" customFormat="false" ht="12.75" hidden="false" customHeight="false" outlineLevel="0" collapsed="false">
      <c r="G473" s="12"/>
      <c r="H473" s="94"/>
      <c r="I473" s="12"/>
      <c r="J473" s="12"/>
      <c r="K473" s="12"/>
    </row>
    <row r="474" customFormat="false" ht="12.75" hidden="false" customHeight="false" outlineLevel="0" collapsed="false">
      <c r="G474" s="12"/>
      <c r="H474" s="94"/>
      <c r="I474" s="12"/>
      <c r="J474" s="12"/>
      <c r="K474" s="12"/>
    </row>
    <row r="475" customFormat="false" ht="12.75" hidden="false" customHeight="false" outlineLevel="0" collapsed="false">
      <c r="G475" s="12"/>
      <c r="H475" s="94"/>
      <c r="I475" s="12"/>
      <c r="J475" s="12"/>
      <c r="K475" s="12"/>
    </row>
    <row r="476" customFormat="false" ht="12.75" hidden="false" customHeight="false" outlineLevel="0" collapsed="false">
      <c r="G476" s="12"/>
      <c r="H476" s="94"/>
      <c r="I476" s="12"/>
      <c r="J476" s="12"/>
      <c r="K476" s="12"/>
    </row>
    <row r="477" customFormat="false" ht="12.75" hidden="false" customHeight="false" outlineLevel="0" collapsed="false">
      <c r="G477" s="12"/>
      <c r="H477" s="94"/>
      <c r="I477" s="12"/>
      <c r="J477" s="12"/>
      <c r="K477" s="12"/>
    </row>
    <row r="478" customFormat="false" ht="12.75" hidden="false" customHeight="false" outlineLevel="0" collapsed="false">
      <c r="G478" s="12"/>
      <c r="H478" s="94"/>
      <c r="I478" s="12"/>
      <c r="J478" s="12"/>
      <c r="K478" s="12"/>
    </row>
    <row r="479" customFormat="false" ht="12.75" hidden="false" customHeight="false" outlineLevel="0" collapsed="false">
      <c r="G479" s="12"/>
      <c r="H479" s="94"/>
      <c r="I479" s="12"/>
      <c r="J479" s="12"/>
      <c r="K479" s="12"/>
    </row>
    <row r="480" customFormat="false" ht="12.75" hidden="false" customHeight="false" outlineLevel="0" collapsed="false">
      <c r="G480" s="12"/>
      <c r="H480" s="94"/>
      <c r="I480" s="12"/>
      <c r="J480" s="12"/>
      <c r="K480" s="12"/>
    </row>
    <row r="481" customFormat="false" ht="12.75" hidden="false" customHeight="false" outlineLevel="0" collapsed="false">
      <c r="G481" s="12"/>
      <c r="H481" s="94"/>
      <c r="I481" s="12"/>
      <c r="J481" s="12"/>
      <c r="K481" s="12"/>
    </row>
    <row r="482" customFormat="false" ht="12.75" hidden="false" customHeight="false" outlineLevel="0" collapsed="false">
      <c r="G482" s="12"/>
      <c r="H482" s="94"/>
      <c r="I482" s="12"/>
      <c r="J482" s="12"/>
      <c r="K482" s="12"/>
    </row>
    <row r="483" customFormat="false" ht="12.75" hidden="false" customHeight="false" outlineLevel="0" collapsed="false">
      <c r="G483" s="12"/>
      <c r="H483" s="94"/>
      <c r="I483" s="12"/>
      <c r="J483" s="12"/>
      <c r="K483" s="12"/>
    </row>
    <row r="484" customFormat="false" ht="12.75" hidden="false" customHeight="false" outlineLevel="0" collapsed="false">
      <c r="G484" s="12"/>
      <c r="H484" s="94"/>
      <c r="I484" s="12"/>
      <c r="J484" s="12"/>
      <c r="K484" s="12"/>
    </row>
    <row r="485" customFormat="false" ht="12.75" hidden="false" customHeight="false" outlineLevel="0" collapsed="false">
      <c r="G485" s="12"/>
      <c r="H485" s="94"/>
      <c r="I485" s="12"/>
      <c r="J485" s="12"/>
      <c r="K485" s="12"/>
    </row>
    <row r="486" customFormat="false" ht="12.75" hidden="false" customHeight="false" outlineLevel="0" collapsed="false">
      <c r="G486" s="12"/>
      <c r="H486" s="94"/>
      <c r="I486" s="12"/>
      <c r="J486" s="12"/>
      <c r="K486" s="12"/>
    </row>
    <row r="487" customFormat="false" ht="12.75" hidden="false" customHeight="false" outlineLevel="0" collapsed="false">
      <c r="G487" s="12"/>
      <c r="H487" s="94"/>
      <c r="I487" s="12"/>
      <c r="J487" s="12"/>
      <c r="K487" s="12"/>
    </row>
    <row r="488" customFormat="false" ht="12.75" hidden="false" customHeight="false" outlineLevel="0" collapsed="false">
      <c r="G488" s="12"/>
      <c r="H488" s="94"/>
      <c r="I488" s="12"/>
      <c r="J488" s="12"/>
      <c r="K488" s="12"/>
    </row>
    <row r="489" customFormat="false" ht="12.75" hidden="false" customHeight="false" outlineLevel="0" collapsed="false">
      <c r="G489" s="12"/>
      <c r="H489" s="94"/>
      <c r="I489" s="12"/>
      <c r="J489" s="12"/>
      <c r="K489" s="12"/>
    </row>
    <row r="490" customFormat="false" ht="12.75" hidden="false" customHeight="false" outlineLevel="0" collapsed="false">
      <c r="G490" s="12"/>
      <c r="H490" s="94"/>
      <c r="I490" s="12"/>
      <c r="J490" s="12"/>
      <c r="K490" s="12"/>
    </row>
    <row r="491" customFormat="false" ht="12.75" hidden="false" customHeight="false" outlineLevel="0" collapsed="false">
      <c r="G491" s="12"/>
      <c r="H491" s="94"/>
      <c r="I491" s="12"/>
      <c r="J491" s="12"/>
      <c r="K491" s="12"/>
    </row>
    <row r="492" customFormat="false" ht="12.75" hidden="false" customHeight="false" outlineLevel="0" collapsed="false">
      <c r="G492" s="12"/>
      <c r="H492" s="94"/>
      <c r="I492" s="12"/>
      <c r="J492" s="12"/>
      <c r="K492" s="12"/>
    </row>
    <row r="493" customFormat="false" ht="12.75" hidden="false" customHeight="false" outlineLevel="0" collapsed="false">
      <c r="G493" s="12"/>
      <c r="H493" s="94"/>
      <c r="I493" s="12"/>
      <c r="J493" s="12"/>
      <c r="K493" s="12"/>
    </row>
    <row r="494" customFormat="false" ht="12.75" hidden="false" customHeight="false" outlineLevel="0" collapsed="false">
      <c r="G494" s="12"/>
      <c r="H494" s="94"/>
      <c r="I494" s="12"/>
      <c r="J494" s="12"/>
      <c r="K494" s="12"/>
    </row>
    <row r="495" customFormat="false" ht="12.75" hidden="false" customHeight="false" outlineLevel="0" collapsed="false">
      <c r="G495" s="12"/>
      <c r="H495" s="94"/>
      <c r="I495" s="12"/>
      <c r="J495" s="12"/>
      <c r="K495" s="12"/>
    </row>
    <row r="496" customFormat="false" ht="12.75" hidden="false" customHeight="false" outlineLevel="0" collapsed="false">
      <c r="G496" s="12"/>
      <c r="H496" s="94"/>
      <c r="I496" s="12"/>
      <c r="J496" s="12"/>
      <c r="K496" s="12"/>
    </row>
    <row r="497" customFormat="false" ht="12.75" hidden="false" customHeight="false" outlineLevel="0" collapsed="false">
      <c r="G497" s="12"/>
      <c r="H497" s="94"/>
      <c r="I497" s="12"/>
      <c r="J497" s="12"/>
      <c r="K497" s="12"/>
    </row>
    <row r="498" customFormat="false" ht="12.75" hidden="false" customHeight="false" outlineLevel="0" collapsed="false">
      <c r="G498" s="12"/>
      <c r="H498" s="94"/>
      <c r="I498" s="12"/>
      <c r="J498" s="12"/>
      <c r="K498" s="12"/>
    </row>
    <row r="499" customFormat="false" ht="12.75" hidden="false" customHeight="false" outlineLevel="0" collapsed="false">
      <c r="G499" s="12"/>
      <c r="H499" s="94"/>
      <c r="I499" s="12"/>
      <c r="J499" s="12"/>
      <c r="K499" s="12"/>
    </row>
    <row r="500" customFormat="false" ht="12.75" hidden="false" customHeight="false" outlineLevel="0" collapsed="false">
      <c r="G500" s="12"/>
      <c r="H500" s="94"/>
      <c r="I500" s="12"/>
      <c r="J500" s="12"/>
      <c r="K500" s="12"/>
    </row>
    <row r="501" customFormat="false" ht="12.75" hidden="false" customHeight="false" outlineLevel="0" collapsed="false">
      <c r="G501" s="12"/>
      <c r="H501" s="94"/>
      <c r="I501" s="12"/>
      <c r="J501" s="12"/>
      <c r="K501" s="12"/>
    </row>
    <row r="502" customFormat="false" ht="12.75" hidden="false" customHeight="false" outlineLevel="0" collapsed="false">
      <c r="G502" s="12"/>
      <c r="H502" s="94"/>
      <c r="I502" s="12"/>
      <c r="J502" s="12"/>
      <c r="K502" s="12"/>
    </row>
    <row r="503" customFormat="false" ht="12.75" hidden="false" customHeight="false" outlineLevel="0" collapsed="false">
      <c r="G503" s="12"/>
      <c r="H503" s="94"/>
      <c r="I503" s="12"/>
      <c r="J503" s="12"/>
      <c r="K503" s="12"/>
    </row>
    <row r="504" customFormat="false" ht="12.75" hidden="false" customHeight="false" outlineLevel="0" collapsed="false">
      <c r="G504" s="12"/>
      <c r="H504" s="94"/>
      <c r="I504" s="12"/>
      <c r="J504" s="12"/>
      <c r="K504" s="12"/>
    </row>
    <row r="505" customFormat="false" ht="12.75" hidden="false" customHeight="false" outlineLevel="0" collapsed="false">
      <c r="G505" s="12"/>
      <c r="H505" s="94"/>
      <c r="I505" s="12"/>
      <c r="J505" s="12"/>
      <c r="K505" s="12"/>
    </row>
    <row r="506" customFormat="false" ht="12.75" hidden="false" customHeight="false" outlineLevel="0" collapsed="false">
      <c r="G506" s="12"/>
      <c r="H506" s="94"/>
      <c r="I506" s="12"/>
      <c r="J506" s="12"/>
      <c r="K506" s="12"/>
    </row>
    <row r="507" customFormat="false" ht="12.75" hidden="false" customHeight="false" outlineLevel="0" collapsed="false">
      <c r="G507" s="12"/>
      <c r="H507" s="94"/>
      <c r="I507" s="12"/>
      <c r="J507" s="12"/>
      <c r="K507" s="12"/>
    </row>
    <row r="508" customFormat="false" ht="12.75" hidden="false" customHeight="false" outlineLevel="0" collapsed="false">
      <c r="G508" s="12"/>
      <c r="H508" s="94"/>
      <c r="I508" s="12"/>
      <c r="J508" s="12"/>
      <c r="K508" s="12"/>
    </row>
    <row r="509" customFormat="false" ht="12.75" hidden="false" customHeight="false" outlineLevel="0" collapsed="false">
      <c r="G509" s="12"/>
      <c r="H509" s="94"/>
      <c r="I509" s="12"/>
      <c r="J509" s="12"/>
      <c r="K509" s="12"/>
    </row>
    <row r="510" customFormat="false" ht="12.75" hidden="false" customHeight="false" outlineLevel="0" collapsed="false">
      <c r="G510" s="12"/>
      <c r="H510" s="94"/>
      <c r="I510" s="12"/>
      <c r="J510" s="12"/>
      <c r="K510" s="12"/>
    </row>
    <row r="511" customFormat="false" ht="12.75" hidden="false" customHeight="false" outlineLevel="0" collapsed="false">
      <c r="G511" s="12"/>
      <c r="H511" s="94"/>
      <c r="I511" s="12"/>
      <c r="J511" s="12"/>
      <c r="K511" s="12"/>
    </row>
    <row r="512" customFormat="false" ht="12.75" hidden="false" customHeight="false" outlineLevel="0" collapsed="false">
      <c r="G512" s="12"/>
      <c r="H512" s="94"/>
      <c r="I512" s="12"/>
      <c r="J512" s="12"/>
      <c r="K512" s="12"/>
    </row>
    <row r="513" customFormat="false" ht="12.75" hidden="false" customHeight="false" outlineLevel="0" collapsed="false">
      <c r="G513" s="12"/>
      <c r="H513" s="94"/>
      <c r="I513" s="12"/>
      <c r="J513" s="12"/>
      <c r="K513" s="12"/>
    </row>
    <row r="514" customFormat="false" ht="12.75" hidden="false" customHeight="false" outlineLevel="0" collapsed="false">
      <c r="G514" s="12"/>
      <c r="H514" s="94"/>
      <c r="I514" s="12"/>
      <c r="J514" s="12"/>
      <c r="K514" s="12"/>
    </row>
    <row r="515" customFormat="false" ht="12.75" hidden="false" customHeight="false" outlineLevel="0" collapsed="false">
      <c r="G515" s="12"/>
      <c r="H515" s="94"/>
      <c r="I515" s="12"/>
      <c r="J515" s="12"/>
      <c r="K515" s="12"/>
    </row>
    <row r="516" customFormat="false" ht="12.75" hidden="false" customHeight="false" outlineLevel="0" collapsed="false">
      <c r="G516" s="12"/>
      <c r="H516" s="94"/>
      <c r="I516" s="12"/>
      <c r="J516" s="12"/>
      <c r="K516" s="12"/>
    </row>
    <row r="517" customFormat="false" ht="12.75" hidden="false" customHeight="false" outlineLevel="0" collapsed="false">
      <c r="G517" s="12"/>
      <c r="H517" s="94"/>
      <c r="I517" s="12"/>
      <c r="J517" s="12"/>
      <c r="K517" s="12"/>
    </row>
    <row r="518" customFormat="false" ht="12.75" hidden="false" customHeight="false" outlineLevel="0" collapsed="false">
      <c r="G518" s="12"/>
      <c r="H518" s="94"/>
      <c r="I518" s="12"/>
      <c r="J518" s="12"/>
      <c r="K518" s="12"/>
    </row>
    <row r="519" customFormat="false" ht="12.75" hidden="false" customHeight="false" outlineLevel="0" collapsed="false">
      <c r="G519" s="12"/>
      <c r="H519" s="94"/>
      <c r="I519" s="12"/>
      <c r="J519" s="12"/>
      <c r="K519" s="12"/>
    </row>
    <row r="520" customFormat="false" ht="12.75" hidden="false" customHeight="false" outlineLevel="0" collapsed="false">
      <c r="G520" s="12"/>
      <c r="H520" s="94"/>
      <c r="I520" s="12"/>
      <c r="J520" s="12"/>
      <c r="K520" s="12"/>
    </row>
    <row r="521" customFormat="false" ht="12.75" hidden="false" customHeight="false" outlineLevel="0" collapsed="false">
      <c r="G521" s="12"/>
      <c r="H521" s="94"/>
      <c r="I521" s="12"/>
      <c r="J521" s="12"/>
      <c r="K521" s="12"/>
    </row>
    <row r="522" customFormat="false" ht="12.75" hidden="false" customHeight="false" outlineLevel="0" collapsed="false">
      <c r="G522" s="12"/>
      <c r="H522" s="94"/>
      <c r="I522" s="12"/>
      <c r="J522" s="12"/>
      <c r="K522" s="12"/>
    </row>
    <row r="523" customFormat="false" ht="12.75" hidden="false" customHeight="false" outlineLevel="0" collapsed="false">
      <c r="G523" s="12"/>
      <c r="H523" s="94"/>
      <c r="I523" s="12"/>
      <c r="J523" s="12"/>
      <c r="K523" s="12"/>
    </row>
    <row r="524" customFormat="false" ht="12.75" hidden="false" customHeight="false" outlineLevel="0" collapsed="false">
      <c r="G524" s="12"/>
      <c r="H524" s="94"/>
      <c r="I524" s="12"/>
      <c r="J524" s="12"/>
      <c r="K524" s="12"/>
    </row>
    <row r="525" customFormat="false" ht="12.75" hidden="false" customHeight="false" outlineLevel="0" collapsed="false">
      <c r="G525" s="12"/>
      <c r="H525" s="94"/>
      <c r="I525" s="12"/>
      <c r="J525" s="12"/>
      <c r="K525" s="12"/>
    </row>
    <row r="526" customFormat="false" ht="12.75" hidden="false" customHeight="false" outlineLevel="0" collapsed="false">
      <c r="G526" s="12"/>
      <c r="H526" s="94"/>
      <c r="I526" s="12"/>
      <c r="J526" s="12"/>
      <c r="K526" s="12"/>
    </row>
    <row r="527" customFormat="false" ht="12.75" hidden="false" customHeight="false" outlineLevel="0" collapsed="false">
      <c r="G527" s="12"/>
      <c r="H527" s="94"/>
      <c r="I527" s="12"/>
      <c r="J527" s="12"/>
      <c r="K527" s="12"/>
    </row>
    <row r="528" customFormat="false" ht="12.75" hidden="false" customHeight="false" outlineLevel="0" collapsed="false">
      <c r="G528" s="12"/>
      <c r="H528" s="94"/>
      <c r="I528" s="12"/>
      <c r="J528" s="12"/>
      <c r="K528" s="12"/>
    </row>
    <row r="529" customFormat="false" ht="12.75" hidden="false" customHeight="false" outlineLevel="0" collapsed="false">
      <c r="G529" s="12"/>
      <c r="H529" s="94"/>
      <c r="I529" s="12"/>
      <c r="J529" s="12"/>
      <c r="K529" s="12"/>
    </row>
    <row r="530" customFormat="false" ht="12.75" hidden="false" customHeight="false" outlineLevel="0" collapsed="false">
      <c r="G530" s="12"/>
      <c r="H530" s="94"/>
      <c r="I530" s="12"/>
      <c r="J530" s="12"/>
      <c r="K530" s="12"/>
    </row>
    <row r="531" customFormat="false" ht="12.75" hidden="false" customHeight="false" outlineLevel="0" collapsed="false">
      <c r="G531" s="12"/>
      <c r="H531" s="94"/>
      <c r="I531" s="12"/>
      <c r="J531" s="12"/>
      <c r="K531" s="12"/>
    </row>
    <row r="532" customFormat="false" ht="12.75" hidden="false" customHeight="false" outlineLevel="0" collapsed="false">
      <c r="G532" s="12"/>
      <c r="H532" s="94"/>
      <c r="I532" s="12"/>
      <c r="J532" s="12"/>
      <c r="K532" s="12"/>
    </row>
    <row r="533" customFormat="false" ht="12.75" hidden="false" customHeight="false" outlineLevel="0" collapsed="false">
      <c r="G533" s="12"/>
      <c r="H533" s="94"/>
      <c r="I533" s="12"/>
      <c r="J533" s="12"/>
      <c r="K533" s="12"/>
    </row>
    <row r="534" customFormat="false" ht="12.75" hidden="false" customHeight="false" outlineLevel="0" collapsed="false">
      <c r="G534" s="12"/>
      <c r="H534" s="94"/>
      <c r="I534" s="12"/>
      <c r="J534" s="12"/>
      <c r="K534" s="12"/>
    </row>
    <row r="535" customFormat="false" ht="12.75" hidden="false" customHeight="false" outlineLevel="0" collapsed="false">
      <c r="G535" s="12"/>
      <c r="H535" s="94"/>
      <c r="I535" s="12"/>
      <c r="J535" s="12"/>
      <c r="K535" s="12"/>
    </row>
    <row r="536" customFormat="false" ht="12.75" hidden="false" customHeight="false" outlineLevel="0" collapsed="false">
      <c r="G536" s="12"/>
      <c r="H536" s="94"/>
      <c r="I536" s="12"/>
      <c r="J536" s="12"/>
      <c r="K536" s="12"/>
    </row>
    <row r="537" customFormat="false" ht="12.75" hidden="false" customHeight="false" outlineLevel="0" collapsed="false">
      <c r="G537" s="12"/>
      <c r="H537" s="94"/>
      <c r="I537" s="12"/>
      <c r="J537" s="12"/>
      <c r="K537" s="12"/>
    </row>
    <row r="538" customFormat="false" ht="12.75" hidden="false" customHeight="false" outlineLevel="0" collapsed="false">
      <c r="G538" s="12"/>
      <c r="H538" s="94"/>
      <c r="I538" s="12"/>
      <c r="J538" s="12"/>
      <c r="K538" s="12"/>
    </row>
    <row r="539" customFormat="false" ht="12.75" hidden="false" customHeight="false" outlineLevel="0" collapsed="false">
      <c r="G539" s="12"/>
      <c r="H539" s="94"/>
      <c r="I539" s="12"/>
      <c r="J539" s="12"/>
      <c r="K539" s="12"/>
    </row>
    <row r="540" customFormat="false" ht="12.75" hidden="false" customHeight="false" outlineLevel="0" collapsed="false">
      <c r="G540" s="12"/>
      <c r="H540" s="94"/>
      <c r="I540" s="12"/>
      <c r="J540" s="12"/>
      <c r="K540" s="12"/>
    </row>
    <row r="541" customFormat="false" ht="12.75" hidden="false" customHeight="false" outlineLevel="0" collapsed="false">
      <c r="G541" s="12"/>
      <c r="H541" s="94"/>
      <c r="I541" s="12"/>
      <c r="J541" s="12"/>
      <c r="K541" s="12"/>
    </row>
    <row r="542" customFormat="false" ht="12.75" hidden="false" customHeight="false" outlineLevel="0" collapsed="false">
      <c r="G542" s="12"/>
      <c r="H542" s="94"/>
      <c r="I542" s="12"/>
      <c r="J542" s="12"/>
      <c r="K542" s="12"/>
    </row>
    <row r="543" customFormat="false" ht="12.75" hidden="false" customHeight="false" outlineLevel="0" collapsed="false">
      <c r="G543" s="12"/>
      <c r="H543" s="94"/>
      <c r="I543" s="12"/>
      <c r="J543" s="12"/>
      <c r="K543" s="12"/>
    </row>
    <row r="544" customFormat="false" ht="12.75" hidden="false" customHeight="false" outlineLevel="0" collapsed="false">
      <c r="G544" s="12"/>
      <c r="H544" s="94"/>
      <c r="I544" s="12"/>
      <c r="J544" s="12"/>
      <c r="K544" s="12"/>
    </row>
    <row r="545" customFormat="false" ht="12.75" hidden="false" customHeight="false" outlineLevel="0" collapsed="false">
      <c r="G545" s="12"/>
      <c r="H545" s="94"/>
      <c r="I545" s="12"/>
      <c r="J545" s="12"/>
      <c r="K545" s="12"/>
    </row>
    <row r="546" customFormat="false" ht="12.75" hidden="false" customHeight="false" outlineLevel="0" collapsed="false">
      <c r="G546" s="12"/>
      <c r="H546" s="94"/>
      <c r="I546" s="12"/>
      <c r="J546" s="12"/>
      <c r="K546" s="12"/>
    </row>
    <row r="547" customFormat="false" ht="12.75" hidden="false" customHeight="false" outlineLevel="0" collapsed="false">
      <c r="G547" s="12"/>
      <c r="H547" s="94"/>
      <c r="I547" s="12"/>
      <c r="J547" s="12"/>
      <c r="K547" s="12"/>
    </row>
    <row r="548" customFormat="false" ht="12.75" hidden="false" customHeight="false" outlineLevel="0" collapsed="false">
      <c r="G548" s="12"/>
      <c r="H548" s="94"/>
      <c r="I548" s="12"/>
      <c r="J548" s="12"/>
      <c r="K548" s="12"/>
    </row>
    <row r="549" customFormat="false" ht="12.75" hidden="false" customHeight="false" outlineLevel="0" collapsed="false">
      <c r="G549" s="12"/>
      <c r="H549" s="94"/>
      <c r="I549" s="12"/>
      <c r="J549" s="12"/>
      <c r="K549" s="12"/>
    </row>
    <row r="550" customFormat="false" ht="12.75" hidden="false" customHeight="false" outlineLevel="0" collapsed="false">
      <c r="G550" s="12"/>
      <c r="H550" s="94"/>
      <c r="I550" s="12"/>
      <c r="J550" s="12"/>
      <c r="K550" s="12"/>
    </row>
    <row r="551" customFormat="false" ht="12.75" hidden="false" customHeight="false" outlineLevel="0" collapsed="false">
      <c r="G551" s="12"/>
      <c r="H551" s="94"/>
      <c r="I551" s="12"/>
      <c r="J551" s="12"/>
      <c r="K551" s="12"/>
    </row>
    <row r="552" customFormat="false" ht="12.75" hidden="false" customHeight="false" outlineLevel="0" collapsed="false">
      <c r="G552" s="12"/>
      <c r="H552" s="94"/>
      <c r="I552" s="12"/>
      <c r="J552" s="12"/>
      <c r="K552" s="12"/>
    </row>
    <row r="553" customFormat="false" ht="12.75" hidden="false" customHeight="false" outlineLevel="0" collapsed="false">
      <c r="G553" s="12"/>
      <c r="H553" s="94"/>
      <c r="I553" s="12"/>
      <c r="J553" s="12"/>
      <c r="K553" s="12"/>
    </row>
    <row r="554" customFormat="false" ht="12.75" hidden="false" customHeight="false" outlineLevel="0" collapsed="false">
      <c r="G554" s="12"/>
      <c r="H554" s="94"/>
      <c r="I554" s="12"/>
      <c r="J554" s="12"/>
      <c r="K554" s="12"/>
    </row>
    <row r="555" customFormat="false" ht="12.75" hidden="false" customHeight="false" outlineLevel="0" collapsed="false">
      <c r="G555" s="12"/>
      <c r="H555" s="94"/>
      <c r="I555" s="12"/>
      <c r="J555" s="12"/>
      <c r="K555" s="12"/>
    </row>
    <row r="556" customFormat="false" ht="12.75" hidden="false" customHeight="false" outlineLevel="0" collapsed="false">
      <c r="G556" s="12"/>
      <c r="H556" s="94"/>
      <c r="I556" s="12"/>
      <c r="J556" s="12"/>
      <c r="K556" s="12"/>
    </row>
    <row r="557" customFormat="false" ht="12.75" hidden="false" customHeight="false" outlineLevel="0" collapsed="false">
      <c r="G557" s="12"/>
      <c r="H557" s="94"/>
      <c r="I557" s="12"/>
      <c r="J557" s="12"/>
      <c r="K557" s="12"/>
    </row>
    <row r="558" customFormat="false" ht="12.75" hidden="false" customHeight="false" outlineLevel="0" collapsed="false">
      <c r="G558" s="12"/>
      <c r="H558" s="94"/>
      <c r="I558" s="12"/>
      <c r="J558" s="12"/>
      <c r="K558" s="12"/>
    </row>
    <row r="559" customFormat="false" ht="12.75" hidden="false" customHeight="false" outlineLevel="0" collapsed="false">
      <c r="G559" s="12"/>
      <c r="H559" s="94"/>
      <c r="I559" s="12"/>
      <c r="J559" s="12"/>
      <c r="K559" s="12"/>
    </row>
    <row r="560" customFormat="false" ht="12.75" hidden="false" customHeight="false" outlineLevel="0" collapsed="false">
      <c r="G560" s="12"/>
      <c r="H560" s="94"/>
      <c r="I560" s="12"/>
      <c r="J560" s="12"/>
      <c r="K560" s="12"/>
    </row>
    <row r="561" customFormat="false" ht="12.75" hidden="false" customHeight="false" outlineLevel="0" collapsed="false">
      <c r="G561" s="12"/>
      <c r="H561" s="94"/>
      <c r="I561" s="12"/>
      <c r="J561" s="12"/>
      <c r="K561" s="12"/>
    </row>
    <row r="562" customFormat="false" ht="12.75" hidden="false" customHeight="false" outlineLevel="0" collapsed="false">
      <c r="G562" s="12"/>
      <c r="H562" s="94"/>
      <c r="I562" s="12"/>
      <c r="J562" s="12"/>
      <c r="K562" s="12"/>
    </row>
    <row r="563" customFormat="false" ht="12.75" hidden="false" customHeight="false" outlineLevel="0" collapsed="false">
      <c r="G563" s="12"/>
      <c r="H563" s="94"/>
      <c r="I563" s="12"/>
      <c r="J563" s="12"/>
      <c r="K563" s="12"/>
    </row>
    <row r="564" customFormat="false" ht="12.75" hidden="false" customHeight="false" outlineLevel="0" collapsed="false">
      <c r="G564" s="12"/>
      <c r="H564" s="94"/>
      <c r="I564" s="12"/>
      <c r="J564" s="12"/>
      <c r="K564" s="12"/>
    </row>
    <row r="565" customFormat="false" ht="12.75" hidden="false" customHeight="false" outlineLevel="0" collapsed="false">
      <c r="G565" s="12"/>
      <c r="H565" s="94"/>
      <c r="I565" s="12"/>
      <c r="J565" s="12"/>
      <c r="K565" s="12"/>
    </row>
    <row r="566" customFormat="false" ht="12.75" hidden="false" customHeight="false" outlineLevel="0" collapsed="false">
      <c r="G566" s="12"/>
      <c r="H566" s="94"/>
      <c r="I566" s="12"/>
      <c r="J566" s="12"/>
      <c r="K566" s="12"/>
    </row>
    <row r="567" customFormat="false" ht="12.75" hidden="false" customHeight="false" outlineLevel="0" collapsed="false">
      <c r="G567" s="12"/>
      <c r="H567" s="94"/>
      <c r="I567" s="12"/>
      <c r="J567" s="12"/>
      <c r="K567" s="12"/>
    </row>
    <row r="568" customFormat="false" ht="12.75" hidden="false" customHeight="false" outlineLevel="0" collapsed="false">
      <c r="G568" s="12"/>
      <c r="H568" s="94"/>
      <c r="I568" s="12"/>
      <c r="J568" s="12"/>
      <c r="K568" s="12"/>
    </row>
    <row r="569" customFormat="false" ht="12.75" hidden="false" customHeight="false" outlineLevel="0" collapsed="false">
      <c r="G569" s="12"/>
      <c r="H569" s="94"/>
      <c r="I569" s="12"/>
      <c r="J569" s="12"/>
      <c r="K569" s="12"/>
    </row>
    <row r="570" customFormat="false" ht="12.75" hidden="false" customHeight="false" outlineLevel="0" collapsed="false">
      <c r="G570" s="12"/>
      <c r="H570" s="94"/>
      <c r="I570" s="12"/>
      <c r="J570" s="12"/>
      <c r="K570" s="12"/>
    </row>
    <row r="571" customFormat="false" ht="12.75" hidden="false" customHeight="false" outlineLevel="0" collapsed="false">
      <c r="G571" s="12"/>
      <c r="H571" s="94"/>
      <c r="I571" s="12"/>
      <c r="J571" s="12"/>
      <c r="K571" s="12"/>
    </row>
    <row r="572" customFormat="false" ht="12.75" hidden="false" customHeight="false" outlineLevel="0" collapsed="false">
      <c r="G572" s="12"/>
      <c r="H572" s="94"/>
      <c r="I572" s="12"/>
      <c r="J572" s="12"/>
      <c r="K572" s="12"/>
    </row>
    <row r="573" customFormat="false" ht="12.75" hidden="false" customHeight="false" outlineLevel="0" collapsed="false">
      <c r="G573" s="12"/>
      <c r="H573" s="94"/>
      <c r="I573" s="12"/>
      <c r="J573" s="12"/>
      <c r="K573" s="12"/>
    </row>
    <row r="574" customFormat="false" ht="12.75" hidden="false" customHeight="false" outlineLevel="0" collapsed="false">
      <c r="G574" s="12"/>
      <c r="H574" s="94"/>
      <c r="I574" s="12"/>
      <c r="J574" s="12"/>
      <c r="K574" s="12"/>
    </row>
    <row r="575" customFormat="false" ht="12.75" hidden="false" customHeight="false" outlineLevel="0" collapsed="false">
      <c r="G575" s="12"/>
      <c r="H575" s="94"/>
      <c r="I575" s="12"/>
      <c r="J575" s="12"/>
      <c r="K575" s="12"/>
    </row>
    <row r="576" customFormat="false" ht="12.75" hidden="false" customHeight="false" outlineLevel="0" collapsed="false">
      <c r="G576" s="12"/>
      <c r="H576" s="94"/>
      <c r="I576" s="12"/>
      <c r="J576" s="12"/>
      <c r="K576" s="12"/>
    </row>
    <row r="577" customFormat="false" ht="12.75" hidden="false" customHeight="false" outlineLevel="0" collapsed="false">
      <c r="G577" s="12"/>
      <c r="H577" s="94"/>
      <c r="I577" s="12"/>
      <c r="J577" s="12"/>
      <c r="K577" s="12"/>
    </row>
    <row r="578" customFormat="false" ht="12.75" hidden="false" customHeight="false" outlineLevel="0" collapsed="false">
      <c r="G578" s="12"/>
      <c r="H578" s="94"/>
      <c r="I578" s="12"/>
      <c r="J578" s="12"/>
      <c r="K578" s="12"/>
    </row>
    <row r="579" customFormat="false" ht="12.75" hidden="false" customHeight="false" outlineLevel="0" collapsed="false">
      <c r="G579" s="12"/>
      <c r="H579" s="94"/>
      <c r="I579" s="12"/>
      <c r="J579" s="12"/>
      <c r="K579" s="12"/>
    </row>
    <row r="580" customFormat="false" ht="12.75" hidden="false" customHeight="false" outlineLevel="0" collapsed="false">
      <c r="G580" s="12"/>
      <c r="H580" s="94"/>
      <c r="I580" s="12"/>
      <c r="J580" s="12"/>
      <c r="K580" s="12"/>
    </row>
    <row r="581" customFormat="false" ht="12.75" hidden="false" customHeight="false" outlineLevel="0" collapsed="false">
      <c r="G581" s="12"/>
      <c r="H581" s="94"/>
      <c r="I581" s="12"/>
      <c r="J581" s="12"/>
      <c r="K581" s="12"/>
    </row>
    <row r="582" customFormat="false" ht="12.75" hidden="false" customHeight="false" outlineLevel="0" collapsed="false">
      <c r="G582" s="12"/>
      <c r="H582" s="94"/>
      <c r="I582" s="12"/>
      <c r="J582" s="12"/>
      <c r="K582" s="12"/>
    </row>
    <row r="583" customFormat="false" ht="12.75" hidden="false" customHeight="false" outlineLevel="0" collapsed="false">
      <c r="G583" s="12"/>
      <c r="H583" s="94"/>
      <c r="I583" s="12"/>
      <c r="J583" s="12"/>
      <c r="K583" s="12"/>
    </row>
    <row r="584" customFormat="false" ht="12.75" hidden="false" customHeight="false" outlineLevel="0" collapsed="false">
      <c r="G584" s="12"/>
      <c r="H584" s="94"/>
      <c r="I584" s="12"/>
      <c r="J584" s="12"/>
      <c r="K584" s="12"/>
    </row>
    <row r="585" customFormat="false" ht="12.75" hidden="false" customHeight="false" outlineLevel="0" collapsed="false">
      <c r="G585" s="12"/>
      <c r="H585" s="94"/>
      <c r="I585" s="12"/>
      <c r="J585" s="12"/>
      <c r="K585" s="12"/>
    </row>
    <row r="586" customFormat="false" ht="12.75" hidden="false" customHeight="false" outlineLevel="0" collapsed="false">
      <c r="G586" s="12"/>
      <c r="H586" s="94"/>
      <c r="I586" s="12"/>
      <c r="J586" s="12"/>
      <c r="K586" s="12"/>
    </row>
    <row r="587" customFormat="false" ht="12.75" hidden="false" customHeight="false" outlineLevel="0" collapsed="false">
      <c r="G587" s="12"/>
      <c r="H587" s="94"/>
      <c r="I587" s="12"/>
      <c r="J587" s="12"/>
      <c r="K587" s="12"/>
    </row>
    <row r="588" customFormat="false" ht="12.75" hidden="false" customHeight="false" outlineLevel="0" collapsed="false">
      <c r="G588" s="12"/>
      <c r="H588" s="94"/>
      <c r="I588" s="12"/>
      <c r="J588" s="12"/>
      <c r="K588" s="12"/>
    </row>
    <row r="589" customFormat="false" ht="12.75" hidden="false" customHeight="false" outlineLevel="0" collapsed="false">
      <c r="G589" s="12"/>
      <c r="H589" s="94"/>
      <c r="I589" s="12"/>
      <c r="J589" s="12"/>
      <c r="K589" s="12"/>
    </row>
    <row r="590" customFormat="false" ht="12.75" hidden="false" customHeight="false" outlineLevel="0" collapsed="false">
      <c r="G590" s="12"/>
      <c r="H590" s="94"/>
      <c r="I590" s="12"/>
      <c r="J590" s="12"/>
      <c r="K590" s="12"/>
    </row>
    <row r="591" customFormat="false" ht="12.75" hidden="false" customHeight="false" outlineLevel="0" collapsed="false">
      <c r="G591" s="12"/>
      <c r="H591" s="94"/>
      <c r="I591" s="12"/>
      <c r="J591" s="12"/>
      <c r="K591" s="12"/>
    </row>
    <row r="592" customFormat="false" ht="12.75" hidden="false" customHeight="false" outlineLevel="0" collapsed="false">
      <c r="G592" s="12"/>
      <c r="H592" s="94"/>
      <c r="I592" s="12"/>
      <c r="J592" s="12"/>
      <c r="K592" s="12"/>
    </row>
    <row r="593" customFormat="false" ht="12.75" hidden="false" customHeight="false" outlineLevel="0" collapsed="false">
      <c r="G593" s="12"/>
      <c r="H593" s="94"/>
      <c r="I593" s="12"/>
      <c r="J593" s="12"/>
      <c r="K593" s="12"/>
    </row>
    <row r="594" customFormat="false" ht="12.75" hidden="false" customHeight="false" outlineLevel="0" collapsed="false">
      <c r="G594" s="12"/>
      <c r="H594" s="94"/>
      <c r="I594" s="12"/>
      <c r="J594" s="12"/>
      <c r="K594" s="12"/>
    </row>
    <row r="595" customFormat="false" ht="12.75" hidden="false" customHeight="false" outlineLevel="0" collapsed="false">
      <c r="G595" s="12"/>
      <c r="H595" s="94"/>
      <c r="I595" s="12"/>
      <c r="J595" s="12"/>
      <c r="K595" s="12"/>
    </row>
    <row r="596" customFormat="false" ht="12.75" hidden="false" customHeight="false" outlineLevel="0" collapsed="false">
      <c r="G596" s="12"/>
      <c r="H596" s="94"/>
      <c r="I596" s="12"/>
      <c r="J596" s="12"/>
      <c r="K596" s="12"/>
    </row>
    <row r="597" customFormat="false" ht="12.75" hidden="false" customHeight="false" outlineLevel="0" collapsed="false">
      <c r="G597" s="12"/>
      <c r="H597" s="94"/>
      <c r="I597" s="12"/>
      <c r="J597" s="12"/>
      <c r="K597" s="12"/>
    </row>
    <row r="598" customFormat="false" ht="12.75" hidden="false" customHeight="false" outlineLevel="0" collapsed="false">
      <c r="G598" s="12"/>
      <c r="H598" s="94"/>
      <c r="I598" s="12"/>
      <c r="J598" s="12"/>
      <c r="K598" s="12"/>
    </row>
    <row r="599" customFormat="false" ht="12.75" hidden="false" customHeight="false" outlineLevel="0" collapsed="false">
      <c r="G599" s="12"/>
      <c r="H599" s="94"/>
      <c r="I599" s="12"/>
      <c r="J599" s="12"/>
      <c r="K599" s="12"/>
    </row>
    <row r="600" customFormat="false" ht="12.75" hidden="false" customHeight="false" outlineLevel="0" collapsed="false">
      <c r="G600" s="12"/>
      <c r="H600" s="94"/>
      <c r="I600" s="12"/>
      <c r="J600" s="12"/>
      <c r="K600" s="12"/>
    </row>
    <row r="601" customFormat="false" ht="12.75" hidden="false" customHeight="false" outlineLevel="0" collapsed="false">
      <c r="G601" s="12"/>
      <c r="H601" s="94"/>
      <c r="I601" s="12"/>
      <c r="J601" s="12"/>
      <c r="K601" s="12"/>
    </row>
    <row r="602" customFormat="false" ht="12.75" hidden="false" customHeight="false" outlineLevel="0" collapsed="false">
      <c r="G602" s="12"/>
      <c r="H602" s="94"/>
      <c r="I602" s="12"/>
      <c r="J602" s="12"/>
      <c r="K602" s="12"/>
    </row>
    <row r="603" customFormat="false" ht="12.75" hidden="false" customHeight="false" outlineLevel="0" collapsed="false">
      <c r="G603" s="12"/>
      <c r="H603" s="94"/>
      <c r="I603" s="12"/>
      <c r="J603" s="12"/>
      <c r="K603" s="12"/>
    </row>
    <row r="604" customFormat="false" ht="12.75" hidden="false" customHeight="false" outlineLevel="0" collapsed="false">
      <c r="G604" s="12"/>
      <c r="H604" s="94"/>
      <c r="I604" s="12"/>
      <c r="J604" s="12"/>
      <c r="K604" s="12"/>
    </row>
    <row r="605" customFormat="false" ht="12.75" hidden="false" customHeight="false" outlineLevel="0" collapsed="false">
      <c r="G605" s="12"/>
      <c r="H605" s="94"/>
      <c r="I605" s="12"/>
      <c r="J605" s="12"/>
      <c r="K605" s="12"/>
    </row>
    <row r="606" customFormat="false" ht="12.75" hidden="false" customHeight="false" outlineLevel="0" collapsed="false">
      <c r="G606" s="12"/>
      <c r="H606" s="94"/>
      <c r="I606" s="12"/>
      <c r="J606" s="12"/>
      <c r="K606" s="12"/>
    </row>
    <row r="607" customFormat="false" ht="12.75" hidden="false" customHeight="false" outlineLevel="0" collapsed="false">
      <c r="G607" s="12"/>
      <c r="H607" s="94"/>
      <c r="I607" s="12"/>
      <c r="J607" s="12"/>
      <c r="K607" s="12"/>
    </row>
    <row r="608" customFormat="false" ht="12.75" hidden="false" customHeight="false" outlineLevel="0" collapsed="false">
      <c r="G608" s="12"/>
      <c r="H608" s="94"/>
      <c r="I608" s="12"/>
      <c r="J608" s="12"/>
      <c r="K608" s="12"/>
    </row>
    <row r="609" customFormat="false" ht="12.75" hidden="false" customHeight="false" outlineLevel="0" collapsed="false">
      <c r="G609" s="12"/>
      <c r="H609" s="94"/>
      <c r="I609" s="12"/>
      <c r="J609" s="12"/>
      <c r="K609" s="12"/>
    </row>
    <row r="610" customFormat="false" ht="12.75" hidden="false" customHeight="false" outlineLevel="0" collapsed="false">
      <c r="G610" s="12"/>
      <c r="H610" s="94"/>
      <c r="I610" s="12"/>
      <c r="J610" s="12"/>
      <c r="K610" s="12"/>
    </row>
    <row r="611" customFormat="false" ht="12.75" hidden="false" customHeight="false" outlineLevel="0" collapsed="false">
      <c r="G611" s="12"/>
      <c r="H611" s="94"/>
      <c r="I611" s="12"/>
      <c r="J611" s="12"/>
      <c r="K611" s="12"/>
    </row>
    <row r="612" customFormat="false" ht="12.75" hidden="false" customHeight="false" outlineLevel="0" collapsed="false">
      <c r="G612" s="12"/>
      <c r="H612" s="94"/>
      <c r="I612" s="12"/>
      <c r="J612" s="12"/>
      <c r="K612" s="12"/>
    </row>
    <row r="613" customFormat="false" ht="12.75" hidden="false" customHeight="false" outlineLevel="0" collapsed="false">
      <c r="G613" s="12"/>
      <c r="H613" s="94"/>
      <c r="I613" s="12"/>
      <c r="J613" s="12"/>
      <c r="K613" s="12"/>
    </row>
    <row r="614" customFormat="false" ht="12.75" hidden="false" customHeight="false" outlineLevel="0" collapsed="false">
      <c r="G614" s="12"/>
      <c r="H614" s="94"/>
      <c r="I614" s="12"/>
      <c r="J614" s="12"/>
      <c r="K614" s="12"/>
    </row>
    <row r="615" customFormat="false" ht="12.75" hidden="false" customHeight="false" outlineLevel="0" collapsed="false">
      <c r="G615" s="12"/>
      <c r="H615" s="94"/>
      <c r="I615" s="12"/>
      <c r="J615" s="12"/>
      <c r="K615" s="12"/>
    </row>
    <row r="616" customFormat="false" ht="12.75" hidden="false" customHeight="false" outlineLevel="0" collapsed="false">
      <c r="G616" s="12"/>
      <c r="H616" s="94"/>
      <c r="I616" s="12"/>
      <c r="J616" s="12"/>
      <c r="K616" s="12"/>
    </row>
    <row r="617" customFormat="false" ht="12.75" hidden="false" customHeight="false" outlineLevel="0" collapsed="false">
      <c r="G617" s="12"/>
      <c r="H617" s="94"/>
      <c r="I617" s="12"/>
      <c r="J617" s="12"/>
      <c r="K617" s="12"/>
    </row>
    <row r="618" customFormat="false" ht="12.75" hidden="false" customHeight="false" outlineLevel="0" collapsed="false">
      <c r="G618" s="12"/>
      <c r="H618" s="94"/>
      <c r="I618" s="12"/>
      <c r="J618" s="12"/>
      <c r="K618" s="12"/>
    </row>
    <row r="619" customFormat="false" ht="12.75" hidden="false" customHeight="false" outlineLevel="0" collapsed="false">
      <c r="G619" s="12"/>
      <c r="H619" s="94"/>
      <c r="I619" s="12"/>
      <c r="J619" s="12"/>
      <c r="K619" s="12"/>
    </row>
    <row r="620" customFormat="false" ht="12.75" hidden="false" customHeight="false" outlineLevel="0" collapsed="false">
      <c r="G620" s="12"/>
      <c r="H620" s="94"/>
      <c r="I620" s="12"/>
      <c r="J620" s="12"/>
      <c r="K620" s="12"/>
    </row>
    <row r="621" customFormat="false" ht="12.75" hidden="false" customHeight="false" outlineLevel="0" collapsed="false">
      <c r="G621" s="12"/>
      <c r="H621" s="94"/>
      <c r="I621" s="12"/>
      <c r="J621" s="12"/>
      <c r="K621" s="12"/>
    </row>
    <row r="622" customFormat="false" ht="12.75" hidden="false" customHeight="false" outlineLevel="0" collapsed="false">
      <c r="G622" s="12"/>
      <c r="H622" s="94"/>
      <c r="I622" s="12"/>
      <c r="J622" s="12"/>
      <c r="K622" s="12"/>
    </row>
    <row r="623" customFormat="false" ht="12.75" hidden="false" customHeight="false" outlineLevel="0" collapsed="false">
      <c r="G623" s="12"/>
      <c r="H623" s="94"/>
      <c r="I623" s="12"/>
      <c r="J623" s="12"/>
      <c r="K623" s="12"/>
    </row>
    <row r="624" customFormat="false" ht="12.75" hidden="false" customHeight="false" outlineLevel="0" collapsed="false">
      <c r="G624" s="12"/>
      <c r="H624" s="94"/>
      <c r="I624" s="12"/>
      <c r="J624" s="12"/>
      <c r="K624" s="12"/>
    </row>
    <row r="625" customFormat="false" ht="12.75" hidden="false" customHeight="false" outlineLevel="0" collapsed="false">
      <c r="G625" s="12"/>
      <c r="H625" s="94"/>
      <c r="I625" s="12"/>
      <c r="J625" s="12"/>
      <c r="K625" s="12"/>
    </row>
    <row r="626" customFormat="false" ht="12.75" hidden="false" customHeight="false" outlineLevel="0" collapsed="false">
      <c r="G626" s="12"/>
      <c r="H626" s="94"/>
      <c r="I626" s="12"/>
      <c r="J626" s="12"/>
      <c r="K626" s="12"/>
    </row>
    <row r="627" customFormat="false" ht="12.75" hidden="false" customHeight="false" outlineLevel="0" collapsed="false">
      <c r="G627" s="12"/>
      <c r="H627" s="94"/>
      <c r="I627" s="12"/>
      <c r="J627" s="12"/>
      <c r="K627" s="12"/>
    </row>
    <row r="628" customFormat="false" ht="12.75" hidden="false" customHeight="false" outlineLevel="0" collapsed="false">
      <c r="G628" s="12"/>
      <c r="H628" s="94"/>
      <c r="I628" s="12"/>
      <c r="J628" s="12"/>
      <c r="K628" s="12"/>
    </row>
    <row r="629" customFormat="false" ht="12.75" hidden="false" customHeight="false" outlineLevel="0" collapsed="false">
      <c r="G629" s="12"/>
      <c r="H629" s="94"/>
      <c r="I629" s="12"/>
      <c r="J629" s="12"/>
      <c r="K629" s="12"/>
    </row>
    <row r="630" customFormat="false" ht="12.75" hidden="false" customHeight="false" outlineLevel="0" collapsed="false">
      <c r="G630" s="12"/>
      <c r="H630" s="94"/>
      <c r="I630" s="12"/>
      <c r="J630" s="12"/>
      <c r="K630" s="12"/>
    </row>
    <row r="631" customFormat="false" ht="12.75" hidden="false" customHeight="false" outlineLevel="0" collapsed="false">
      <c r="G631" s="12"/>
      <c r="H631" s="94"/>
      <c r="I631" s="12"/>
      <c r="J631" s="12"/>
      <c r="K631" s="12"/>
    </row>
    <row r="632" customFormat="false" ht="12.75" hidden="false" customHeight="false" outlineLevel="0" collapsed="false">
      <c r="G632" s="12"/>
      <c r="H632" s="94"/>
      <c r="I632" s="12"/>
      <c r="J632" s="12"/>
      <c r="K632" s="12"/>
    </row>
    <row r="633" customFormat="false" ht="12.75" hidden="false" customHeight="false" outlineLevel="0" collapsed="false">
      <c r="G633" s="12"/>
      <c r="H633" s="94"/>
      <c r="I633" s="12"/>
      <c r="J633" s="12"/>
      <c r="K633" s="12"/>
    </row>
    <row r="634" customFormat="false" ht="12.75" hidden="false" customHeight="false" outlineLevel="0" collapsed="false">
      <c r="G634" s="12"/>
      <c r="H634" s="94"/>
      <c r="I634" s="12"/>
      <c r="J634" s="12"/>
      <c r="K634" s="12"/>
    </row>
    <row r="635" customFormat="false" ht="12.75" hidden="false" customHeight="false" outlineLevel="0" collapsed="false">
      <c r="G635" s="12"/>
      <c r="H635" s="94"/>
      <c r="I635" s="12"/>
      <c r="J635" s="12"/>
      <c r="K635" s="12"/>
    </row>
    <row r="636" customFormat="false" ht="12.75" hidden="false" customHeight="false" outlineLevel="0" collapsed="false">
      <c r="G636" s="12"/>
      <c r="H636" s="94"/>
      <c r="I636" s="12"/>
      <c r="J636" s="12"/>
      <c r="K636" s="12"/>
    </row>
    <row r="637" customFormat="false" ht="12.75" hidden="false" customHeight="false" outlineLevel="0" collapsed="false">
      <c r="G637" s="12"/>
      <c r="H637" s="94"/>
      <c r="I637" s="12"/>
      <c r="J637" s="12"/>
      <c r="K637" s="12"/>
    </row>
    <row r="638" customFormat="false" ht="12.75" hidden="false" customHeight="false" outlineLevel="0" collapsed="false">
      <c r="G638" s="12"/>
      <c r="H638" s="94"/>
      <c r="I638" s="12"/>
      <c r="J638" s="12"/>
      <c r="K638" s="12"/>
    </row>
    <row r="639" customFormat="false" ht="12.75" hidden="false" customHeight="false" outlineLevel="0" collapsed="false">
      <c r="G639" s="12"/>
      <c r="H639" s="94"/>
      <c r="I639" s="12"/>
      <c r="J639" s="12"/>
      <c r="K639" s="12"/>
    </row>
    <row r="640" customFormat="false" ht="12.75" hidden="false" customHeight="false" outlineLevel="0" collapsed="false">
      <c r="G640" s="12"/>
      <c r="H640" s="94"/>
      <c r="I640" s="12"/>
      <c r="J640" s="12"/>
      <c r="K640" s="12"/>
    </row>
    <row r="641" customFormat="false" ht="12.75" hidden="false" customHeight="false" outlineLevel="0" collapsed="false">
      <c r="G641" s="12"/>
      <c r="H641" s="94"/>
      <c r="I641" s="12"/>
      <c r="J641" s="12"/>
      <c r="K641" s="12"/>
    </row>
    <row r="642" customFormat="false" ht="12.75" hidden="false" customHeight="false" outlineLevel="0" collapsed="false">
      <c r="G642" s="12"/>
      <c r="H642" s="94"/>
      <c r="I642" s="12"/>
      <c r="J642" s="12"/>
      <c r="K642" s="12"/>
    </row>
    <row r="643" customFormat="false" ht="12.75" hidden="false" customHeight="false" outlineLevel="0" collapsed="false">
      <c r="G643" s="12"/>
      <c r="H643" s="94"/>
      <c r="I643" s="12"/>
      <c r="J643" s="12"/>
      <c r="K643" s="12"/>
    </row>
    <row r="644" customFormat="false" ht="12.75" hidden="false" customHeight="false" outlineLevel="0" collapsed="false">
      <c r="G644" s="12"/>
      <c r="H644" s="94"/>
      <c r="I644" s="12"/>
      <c r="J644" s="12"/>
      <c r="K644" s="12"/>
    </row>
    <row r="645" customFormat="false" ht="12.75" hidden="false" customHeight="false" outlineLevel="0" collapsed="false">
      <c r="G645" s="12"/>
      <c r="H645" s="94"/>
      <c r="I645" s="12"/>
      <c r="J645" s="12"/>
      <c r="K645" s="12"/>
    </row>
    <row r="646" customFormat="false" ht="12.75" hidden="false" customHeight="false" outlineLevel="0" collapsed="false">
      <c r="G646" s="12"/>
      <c r="H646" s="94"/>
      <c r="I646" s="12"/>
      <c r="J646" s="12"/>
      <c r="K646" s="12"/>
    </row>
    <row r="647" customFormat="false" ht="12.75" hidden="false" customHeight="false" outlineLevel="0" collapsed="false">
      <c r="G647" s="12"/>
      <c r="H647" s="94"/>
      <c r="I647" s="12"/>
      <c r="J647" s="12"/>
      <c r="K647" s="12"/>
    </row>
    <row r="648" customFormat="false" ht="12.75" hidden="false" customHeight="false" outlineLevel="0" collapsed="false">
      <c r="G648" s="12"/>
      <c r="H648" s="94"/>
      <c r="I648" s="12"/>
      <c r="J648" s="12"/>
      <c r="K648" s="12"/>
    </row>
    <row r="649" customFormat="false" ht="12.75" hidden="false" customHeight="false" outlineLevel="0" collapsed="false">
      <c r="G649" s="12"/>
      <c r="H649" s="94"/>
      <c r="I649" s="12"/>
      <c r="J649" s="12"/>
      <c r="K649" s="12"/>
    </row>
    <row r="650" customFormat="false" ht="12.75" hidden="false" customHeight="false" outlineLevel="0" collapsed="false">
      <c r="G650" s="12"/>
      <c r="H650" s="94"/>
      <c r="I650" s="12"/>
      <c r="J650" s="12"/>
      <c r="K650" s="12"/>
    </row>
    <row r="651" customFormat="false" ht="12.75" hidden="false" customHeight="false" outlineLevel="0" collapsed="false">
      <c r="G651" s="12"/>
      <c r="H651" s="94"/>
      <c r="I651" s="12"/>
      <c r="J651" s="12"/>
      <c r="K651" s="12"/>
    </row>
    <row r="652" customFormat="false" ht="12.75" hidden="false" customHeight="false" outlineLevel="0" collapsed="false">
      <c r="G652" s="12"/>
      <c r="H652" s="94"/>
      <c r="I652" s="12"/>
      <c r="J652" s="12"/>
      <c r="K652" s="12"/>
    </row>
    <row r="653" customFormat="false" ht="12.75" hidden="false" customHeight="false" outlineLevel="0" collapsed="false">
      <c r="G653" s="12"/>
      <c r="H653" s="94"/>
      <c r="I653" s="12"/>
      <c r="J653" s="12"/>
      <c r="K653" s="12"/>
    </row>
    <row r="654" customFormat="false" ht="12.75" hidden="false" customHeight="false" outlineLevel="0" collapsed="false">
      <c r="G654" s="12"/>
      <c r="H654" s="94"/>
      <c r="I654" s="12"/>
      <c r="J654" s="12"/>
      <c r="K654" s="12"/>
    </row>
    <row r="655" customFormat="false" ht="12.75" hidden="false" customHeight="false" outlineLevel="0" collapsed="false">
      <c r="G655" s="12"/>
      <c r="H655" s="94"/>
      <c r="I655" s="12"/>
      <c r="J655" s="12"/>
      <c r="K655" s="12"/>
    </row>
    <row r="656" customFormat="false" ht="12.75" hidden="false" customHeight="false" outlineLevel="0" collapsed="false">
      <c r="G656" s="12"/>
      <c r="H656" s="94"/>
      <c r="I656" s="12"/>
      <c r="J656" s="12"/>
      <c r="K656" s="12"/>
    </row>
    <row r="657" customFormat="false" ht="12.75" hidden="false" customHeight="false" outlineLevel="0" collapsed="false">
      <c r="G657" s="12"/>
      <c r="H657" s="94"/>
      <c r="I657" s="12"/>
      <c r="J657" s="12"/>
      <c r="K657" s="12"/>
    </row>
    <row r="658" customFormat="false" ht="12.75" hidden="false" customHeight="false" outlineLevel="0" collapsed="false">
      <c r="G658" s="12"/>
      <c r="H658" s="94"/>
      <c r="I658" s="12"/>
      <c r="J658" s="12"/>
      <c r="K658" s="12"/>
    </row>
    <row r="659" customFormat="false" ht="12.75" hidden="false" customHeight="false" outlineLevel="0" collapsed="false">
      <c r="G659" s="12"/>
      <c r="H659" s="94"/>
      <c r="I659" s="12"/>
      <c r="J659" s="12"/>
      <c r="K659" s="12"/>
    </row>
    <row r="660" customFormat="false" ht="12.75" hidden="false" customHeight="false" outlineLevel="0" collapsed="false">
      <c r="G660" s="12"/>
      <c r="H660" s="94"/>
      <c r="I660" s="12"/>
      <c r="J660" s="12"/>
      <c r="K660" s="12"/>
    </row>
    <row r="661" customFormat="false" ht="12.75" hidden="false" customHeight="false" outlineLevel="0" collapsed="false">
      <c r="G661" s="12"/>
      <c r="H661" s="94"/>
      <c r="I661" s="12"/>
      <c r="J661" s="12"/>
      <c r="K661" s="12"/>
    </row>
    <row r="662" customFormat="false" ht="12.75" hidden="false" customHeight="false" outlineLevel="0" collapsed="false">
      <c r="G662" s="12"/>
      <c r="H662" s="94"/>
      <c r="I662" s="12"/>
      <c r="J662" s="12"/>
      <c r="K662" s="12"/>
    </row>
    <row r="663" customFormat="false" ht="12.75" hidden="false" customHeight="false" outlineLevel="0" collapsed="false">
      <c r="G663" s="12"/>
      <c r="H663" s="94"/>
      <c r="I663" s="12"/>
      <c r="J663" s="12"/>
      <c r="K663" s="12"/>
    </row>
    <row r="664" customFormat="false" ht="12.75" hidden="false" customHeight="false" outlineLevel="0" collapsed="false">
      <c r="G664" s="12"/>
      <c r="H664" s="94"/>
      <c r="I664" s="12"/>
      <c r="J664" s="12"/>
      <c r="K664" s="12"/>
    </row>
    <row r="665" customFormat="false" ht="12.75" hidden="false" customHeight="false" outlineLevel="0" collapsed="false">
      <c r="G665" s="12"/>
      <c r="H665" s="94"/>
      <c r="I665" s="12"/>
      <c r="J665" s="12"/>
      <c r="K665" s="12"/>
    </row>
    <row r="666" customFormat="false" ht="12.75" hidden="false" customHeight="false" outlineLevel="0" collapsed="false">
      <c r="G666" s="12"/>
      <c r="H666" s="94"/>
      <c r="I666" s="12"/>
      <c r="J666" s="12"/>
      <c r="K666" s="12"/>
    </row>
    <row r="667" customFormat="false" ht="12.75" hidden="false" customHeight="false" outlineLevel="0" collapsed="false">
      <c r="G667" s="12"/>
      <c r="H667" s="94"/>
      <c r="I667" s="12"/>
      <c r="J667" s="12"/>
      <c r="K667" s="12"/>
    </row>
    <row r="668" customFormat="false" ht="12.75" hidden="false" customHeight="false" outlineLevel="0" collapsed="false">
      <c r="G668" s="12"/>
      <c r="H668" s="94"/>
      <c r="I668" s="12"/>
      <c r="J668" s="12"/>
      <c r="K668" s="12"/>
    </row>
    <row r="669" customFormat="false" ht="12.75" hidden="false" customHeight="false" outlineLevel="0" collapsed="false">
      <c r="G669" s="12"/>
      <c r="H669" s="94"/>
      <c r="I669" s="12"/>
      <c r="J669" s="12"/>
      <c r="K669" s="12"/>
    </row>
    <row r="670" customFormat="false" ht="12.75" hidden="false" customHeight="false" outlineLevel="0" collapsed="false">
      <c r="G670" s="12"/>
      <c r="H670" s="94"/>
      <c r="I670" s="12"/>
      <c r="J670" s="12"/>
      <c r="K670" s="12"/>
    </row>
    <row r="671" customFormat="false" ht="12.75" hidden="false" customHeight="false" outlineLevel="0" collapsed="false">
      <c r="G671" s="12"/>
      <c r="H671" s="94"/>
      <c r="I671" s="12"/>
      <c r="J671" s="12"/>
      <c r="K671" s="12"/>
    </row>
    <row r="672" customFormat="false" ht="12.75" hidden="false" customHeight="false" outlineLevel="0" collapsed="false">
      <c r="G672" s="12"/>
      <c r="H672" s="94"/>
      <c r="I672" s="12"/>
      <c r="J672" s="12"/>
      <c r="K672" s="12"/>
    </row>
    <row r="673" customFormat="false" ht="12.75" hidden="false" customHeight="false" outlineLevel="0" collapsed="false">
      <c r="G673" s="12"/>
      <c r="H673" s="94"/>
      <c r="I673" s="12"/>
      <c r="J673" s="12"/>
      <c r="K673" s="12"/>
    </row>
    <row r="674" customFormat="false" ht="12.75" hidden="false" customHeight="false" outlineLevel="0" collapsed="false">
      <c r="G674" s="12"/>
      <c r="H674" s="94"/>
      <c r="I674" s="12"/>
      <c r="J674" s="12"/>
      <c r="K674" s="12"/>
    </row>
    <row r="675" customFormat="false" ht="12.75" hidden="false" customHeight="false" outlineLevel="0" collapsed="false">
      <c r="G675" s="12"/>
      <c r="H675" s="94"/>
      <c r="I675" s="12"/>
      <c r="J675" s="12"/>
      <c r="K675" s="12"/>
    </row>
    <row r="676" customFormat="false" ht="12.75" hidden="false" customHeight="false" outlineLevel="0" collapsed="false">
      <c r="G676" s="12"/>
      <c r="H676" s="94"/>
      <c r="I676" s="12"/>
      <c r="J676" s="12"/>
      <c r="K676" s="12"/>
    </row>
    <row r="677" customFormat="false" ht="12.75" hidden="false" customHeight="false" outlineLevel="0" collapsed="false">
      <c r="G677" s="12"/>
      <c r="H677" s="94"/>
      <c r="I677" s="12"/>
      <c r="J677" s="12"/>
      <c r="K677" s="12"/>
    </row>
    <row r="678" customFormat="false" ht="12.75" hidden="false" customHeight="false" outlineLevel="0" collapsed="false">
      <c r="G678" s="12"/>
      <c r="H678" s="94"/>
      <c r="I678" s="12"/>
      <c r="J678" s="12"/>
      <c r="K678" s="12"/>
    </row>
    <row r="679" customFormat="false" ht="12.75" hidden="false" customHeight="false" outlineLevel="0" collapsed="false">
      <c r="G679" s="12"/>
      <c r="H679" s="94"/>
      <c r="I679" s="12"/>
      <c r="J679" s="12"/>
      <c r="K679" s="12"/>
    </row>
    <row r="680" customFormat="false" ht="12.75" hidden="false" customHeight="false" outlineLevel="0" collapsed="false">
      <c r="G680" s="12"/>
      <c r="H680" s="94"/>
      <c r="I680" s="12"/>
      <c r="J680" s="12"/>
      <c r="K680" s="12"/>
    </row>
    <row r="681" customFormat="false" ht="12.75" hidden="false" customHeight="false" outlineLevel="0" collapsed="false">
      <c r="G681" s="12"/>
      <c r="H681" s="94"/>
      <c r="I681" s="12"/>
      <c r="J681" s="12"/>
      <c r="K681" s="12"/>
    </row>
    <row r="682" customFormat="false" ht="12.75" hidden="false" customHeight="false" outlineLevel="0" collapsed="false">
      <c r="G682" s="12"/>
      <c r="H682" s="94"/>
      <c r="I682" s="12"/>
      <c r="J682" s="12"/>
      <c r="K682" s="12"/>
    </row>
    <row r="683" customFormat="false" ht="12.75" hidden="false" customHeight="false" outlineLevel="0" collapsed="false">
      <c r="G683" s="12"/>
      <c r="H683" s="94"/>
      <c r="I683" s="12"/>
      <c r="J683" s="12"/>
      <c r="K683" s="12"/>
    </row>
    <row r="684" customFormat="false" ht="12.75" hidden="false" customHeight="false" outlineLevel="0" collapsed="false">
      <c r="G684" s="12"/>
      <c r="H684" s="94"/>
      <c r="I684" s="12"/>
      <c r="J684" s="12"/>
      <c r="K684" s="12"/>
    </row>
    <row r="685" customFormat="false" ht="12.75" hidden="false" customHeight="false" outlineLevel="0" collapsed="false">
      <c r="G685" s="12"/>
      <c r="H685" s="94"/>
      <c r="I685" s="12"/>
      <c r="J685" s="12"/>
      <c r="K685" s="12"/>
    </row>
    <row r="686" customFormat="false" ht="12.75" hidden="false" customHeight="false" outlineLevel="0" collapsed="false">
      <c r="G686" s="12"/>
      <c r="H686" s="94"/>
      <c r="I686" s="12"/>
      <c r="J686" s="12"/>
      <c r="K686" s="12"/>
    </row>
    <row r="687" customFormat="false" ht="12.75" hidden="false" customHeight="false" outlineLevel="0" collapsed="false">
      <c r="G687" s="12"/>
      <c r="H687" s="94"/>
      <c r="I687" s="12"/>
      <c r="J687" s="12"/>
      <c r="K687" s="12"/>
    </row>
    <row r="688" customFormat="false" ht="12.75" hidden="false" customHeight="false" outlineLevel="0" collapsed="false">
      <c r="G688" s="12"/>
      <c r="H688" s="94"/>
      <c r="I688" s="12"/>
      <c r="J688" s="12"/>
      <c r="K688" s="12"/>
    </row>
    <row r="689" customFormat="false" ht="12.75" hidden="false" customHeight="false" outlineLevel="0" collapsed="false">
      <c r="G689" s="12"/>
      <c r="H689" s="94"/>
      <c r="I689" s="12"/>
      <c r="J689" s="12"/>
      <c r="K689" s="12"/>
    </row>
    <row r="690" customFormat="false" ht="12.75" hidden="false" customHeight="false" outlineLevel="0" collapsed="false">
      <c r="G690" s="12"/>
      <c r="H690" s="94"/>
      <c r="I690" s="12"/>
      <c r="J690" s="12"/>
      <c r="K690" s="12"/>
    </row>
    <row r="691" customFormat="false" ht="12.75" hidden="false" customHeight="false" outlineLevel="0" collapsed="false">
      <c r="G691" s="12"/>
      <c r="H691" s="94"/>
      <c r="I691" s="12"/>
      <c r="J691" s="12"/>
      <c r="K691" s="12"/>
    </row>
    <row r="692" customFormat="false" ht="12.75" hidden="false" customHeight="false" outlineLevel="0" collapsed="false">
      <c r="G692" s="12"/>
      <c r="H692" s="94"/>
      <c r="I692" s="12"/>
      <c r="J692" s="12"/>
      <c r="K692" s="12"/>
    </row>
    <row r="693" customFormat="false" ht="12.75" hidden="false" customHeight="false" outlineLevel="0" collapsed="false">
      <c r="G693" s="12"/>
      <c r="H693" s="94"/>
      <c r="I693" s="12"/>
      <c r="J693" s="12"/>
      <c r="K693" s="12"/>
    </row>
    <row r="694" customFormat="false" ht="12.75" hidden="false" customHeight="false" outlineLevel="0" collapsed="false">
      <c r="G694" s="12"/>
      <c r="H694" s="94"/>
      <c r="I694" s="12"/>
      <c r="J694" s="12"/>
      <c r="K694" s="12"/>
    </row>
    <row r="695" customFormat="false" ht="12.75" hidden="false" customHeight="false" outlineLevel="0" collapsed="false">
      <c r="G695" s="12"/>
      <c r="H695" s="94"/>
      <c r="I695" s="12"/>
      <c r="J695" s="12"/>
      <c r="K695" s="12"/>
    </row>
    <row r="696" customFormat="false" ht="12.75" hidden="false" customHeight="false" outlineLevel="0" collapsed="false">
      <c r="G696" s="12"/>
      <c r="H696" s="94"/>
      <c r="I696" s="12"/>
      <c r="J696" s="12"/>
      <c r="K696" s="12"/>
    </row>
    <row r="697" customFormat="false" ht="12.75" hidden="false" customHeight="false" outlineLevel="0" collapsed="false">
      <c r="G697" s="12"/>
      <c r="H697" s="94"/>
      <c r="I697" s="12"/>
      <c r="J697" s="12"/>
      <c r="K697" s="12"/>
    </row>
    <row r="698" customFormat="false" ht="12.75" hidden="false" customHeight="false" outlineLevel="0" collapsed="false">
      <c r="G698" s="12"/>
      <c r="H698" s="94"/>
      <c r="I698" s="12"/>
      <c r="J698" s="12"/>
      <c r="K698" s="12"/>
    </row>
    <row r="699" customFormat="false" ht="12.75" hidden="false" customHeight="false" outlineLevel="0" collapsed="false">
      <c r="G699" s="12"/>
      <c r="H699" s="94"/>
      <c r="I699" s="12"/>
      <c r="J699" s="12"/>
      <c r="K699" s="12"/>
    </row>
    <row r="700" customFormat="false" ht="12.75" hidden="false" customHeight="false" outlineLevel="0" collapsed="false">
      <c r="G700" s="12"/>
      <c r="H700" s="94"/>
      <c r="I700" s="12"/>
      <c r="J700" s="12"/>
      <c r="K700" s="12"/>
    </row>
    <row r="701" customFormat="false" ht="12.75" hidden="false" customHeight="false" outlineLevel="0" collapsed="false">
      <c r="G701" s="12"/>
      <c r="H701" s="94"/>
      <c r="I701" s="12"/>
      <c r="J701" s="12"/>
      <c r="K701" s="12"/>
    </row>
    <row r="702" customFormat="false" ht="12.75" hidden="false" customHeight="false" outlineLevel="0" collapsed="false">
      <c r="G702" s="12"/>
      <c r="H702" s="94"/>
      <c r="I702" s="12"/>
      <c r="J702" s="12"/>
      <c r="K702" s="12"/>
    </row>
    <row r="703" customFormat="false" ht="12.75" hidden="false" customHeight="false" outlineLevel="0" collapsed="false">
      <c r="G703" s="12"/>
      <c r="H703" s="94"/>
      <c r="I703" s="12"/>
      <c r="J703" s="12"/>
      <c r="K703" s="12"/>
    </row>
    <row r="704" customFormat="false" ht="12.75" hidden="false" customHeight="false" outlineLevel="0" collapsed="false">
      <c r="G704" s="12"/>
      <c r="H704" s="94"/>
      <c r="I704" s="12"/>
      <c r="J704" s="12"/>
      <c r="K704" s="12"/>
    </row>
    <row r="705" customFormat="false" ht="12.75" hidden="false" customHeight="false" outlineLevel="0" collapsed="false">
      <c r="G705" s="12"/>
      <c r="H705" s="94"/>
      <c r="I705" s="12"/>
      <c r="J705" s="12"/>
      <c r="K705" s="12"/>
    </row>
    <row r="706" customFormat="false" ht="12.75" hidden="false" customHeight="false" outlineLevel="0" collapsed="false">
      <c r="G706" s="12"/>
      <c r="H706" s="94"/>
      <c r="I706" s="12"/>
      <c r="J706" s="12"/>
      <c r="K706" s="12"/>
    </row>
    <row r="707" customFormat="false" ht="12.75" hidden="false" customHeight="false" outlineLevel="0" collapsed="false">
      <c r="G707" s="12"/>
      <c r="H707" s="94"/>
      <c r="I707" s="12"/>
      <c r="J707" s="12"/>
      <c r="K707" s="12"/>
    </row>
    <row r="708" customFormat="false" ht="12.75" hidden="false" customHeight="false" outlineLevel="0" collapsed="false">
      <c r="G708" s="12"/>
      <c r="H708" s="94"/>
      <c r="I708" s="12"/>
      <c r="J708" s="12"/>
      <c r="K708" s="12"/>
    </row>
    <row r="709" customFormat="false" ht="12.75" hidden="false" customHeight="false" outlineLevel="0" collapsed="false">
      <c r="G709" s="12"/>
      <c r="H709" s="94"/>
      <c r="I709" s="12"/>
      <c r="J709" s="12"/>
      <c r="K709" s="12"/>
    </row>
    <row r="710" customFormat="false" ht="12.75" hidden="false" customHeight="false" outlineLevel="0" collapsed="false">
      <c r="G710" s="12"/>
      <c r="H710" s="94"/>
      <c r="I710" s="12"/>
      <c r="J710" s="12"/>
      <c r="K710" s="12"/>
    </row>
    <row r="711" customFormat="false" ht="12.75" hidden="false" customHeight="false" outlineLevel="0" collapsed="false">
      <c r="G711" s="12"/>
      <c r="H711" s="94"/>
      <c r="I711" s="12"/>
      <c r="J711" s="12"/>
      <c r="K711" s="12"/>
    </row>
    <row r="712" customFormat="false" ht="12.75" hidden="false" customHeight="false" outlineLevel="0" collapsed="false">
      <c r="G712" s="12"/>
      <c r="H712" s="94"/>
      <c r="I712" s="12"/>
      <c r="J712" s="12"/>
      <c r="K712" s="12"/>
    </row>
    <row r="713" customFormat="false" ht="12.75" hidden="false" customHeight="false" outlineLevel="0" collapsed="false">
      <c r="G713" s="12"/>
      <c r="H713" s="94"/>
      <c r="I713" s="12"/>
      <c r="J713" s="12"/>
      <c r="K713" s="12"/>
    </row>
    <row r="714" customFormat="false" ht="12.75" hidden="false" customHeight="false" outlineLevel="0" collapsed="false">
      <c r="G714" s="12"/>
      <c r="H714" s="94"/>
      <c r="I714" s="12"/>
      <c r="J714" s="12"/>
      <c r="K714" s="12"/>
    </row>
    <row r="715" customFormat="false" ht="12.75" hidden="false" customHeight="false" outlineLevel="0" collapsed="false">
      <c r="G715" s="12"/>
      <c r="H715" s="94"/>
      <c r="I715" s="12"/>
      <c r="J715" s="12"/>
      <c r="K715" s="12"/>
    </row>
    <row r="716" customFormat="false" ht="12.75" hidden="false" customHeight="false" outlineLevel="0" collapsed="false">
      <c r="G716" s="12"/>
      <c r="H716" s="94"/>
      <c r="I716" s="12"/>
      <c r="J716" s="12"/>
      <c r="K716" s="12"/>
    </row>
    <row r="717" customFormat="false" ht="12.75" hidden="false" customHeight="false" outlineLevel="0" collapsed="false">
      <c r="G717" s="12"/>
      <c r="H717" s="94"/>
      <c r="I717" s="12"/>
      <c r="J717" s="12"/>
      <c r="K717" s="12"/>
    </row>
    <row r="718" customFormat="false" ht="12.75" hidden="false" customHeight="false" outlineLevel="0" collapsed="false">
      <c r="G718" s="12"/>
      <c r="H718" s="94"/>
      <c r="I718" s="12"/>
      <c r="J718" s="12"/>
      <c r="K718" s="12"/>
    </row>
    <row r="719" customFormat="false" ht="12.75" hidden="false" customHeight="false" outlineLevel="0" collapsed="false">
      <c r="G719" s="12"/>
      <c r="H719" s="94"/>
      <c r="I719" s="12"/>
      <c r="J719" s="12"/>
      <c r="K719" s="12"/>
    </row>
    <row r="720" customFormat="false" ht="12.75" hidden="false" customHeight="false" outlineLevel="0" collapsed="false">
      <c r="G720" s="12"/>
      <c r="H720" s="94"/>
      <c r="I720" s="12"/>
      <c r="J720" s="12"/>
      <c r="K720" s="12"/>
    </row>
    <row r="721" customFormat="false" ht="12.75" hidden="false" customHeight="false" outlineLevel="0" collapsed="false">
      <c r="G721" s="12"/>
      <c r="H721" s="94"/>
      <c r="I721" s="12"/>
      <c r="J721" s="12"/>
      <c r="K721" s="12"/>
    </row>
    <row r="722" customFormat="false" ht="12.75" hidden="false" customHeight="false" outlineLevel="0" collapsed="false">
      <c r="G722" s="12"/>
      <c r="H722" s="94"/>
      <c r="I722" s="12"/>
      <c r="J722" s="12"/>
      <c r="K722" s="12"/>
    </row>
    <row r="723" customFormat="false" ht="12.75" hidden="false" customHeight="false" outlineLevel="0" collapsed="false">
      <c r="G723" s="12"/>
      <c r="H723" s="94"/>
      <c r="I723" s="12"/>
      <c r="J723" s="12"/>
      <c r="K723" s="12"/>
    </row>
    <row r="724" customFormat="false" ht="12.75" hidden="false" customHeight="false" outlineLevel="0" collapsed="false">
      <c r="G724" s="12"/>
      <c r="H724" s="94"/>
      <c r="I724" s="12"/>
      <c r="J724" s="12"/>
      <c r="K724" s="12"/>
    </row>
    <row r="725" customFormat="false" ht="12.75" hidden="false" customHeight="false" outlineLevel="0" collapsed="false">
      <c r="G725" s="12"/>
      <c r="H725" s="94"/>
      <c r="I725" s="12"/>
      <c r="J725" s="12"/>
      <c r="K725" s="12"/>
    </row>
    <row r="726" customFormat="false" ht="12.75" hidden="false" customHeight="false" outlineLevel="0" collapsed="false">
      <c r="G726" s="12"/>
      <c r="H726" s="94"/>
      <c r="I726" s="12"/>
      <c r="J726" s="12"/>
      <c r="K726" s="12"/>
    </row>
    <row r="727" customFormat="false" ht="12.75" hidden="false" customHeight="false" outlineLevel="0" collapsed="false">
      <c r="G727" s="12"/>
      <c r="H727" s="94"/>
      <c r="I727" s="12"/>
      <c r="J727" s="12"/>
      <c r="K727" s="12"/>
    </row>
    <row r="728" customFormat="false" ht="12.75" hidden="false" customHeight="false" outlineLevel="0" collapsed="false">
      <c r="G728" s="12"/>
      <c r="H728" s="94"/>
      <c r="I728" s="12"/>
      <c r="J728" s="12"/>
      <c r="K728" s="12"/>
    </row>
    <row r="729" customFormat="false" ht="12.75" hidden="false" customHeight="false" outlineLevel="0" collapsed="false">
      <c r="G729" s="12"/>
      <c r="H729" s="94"/>
      <c r="I729" s="12"/>
      <c r="J729" s="12"/>
      <c r="K729" s="12"/>
    </row>
    <row r="730" customFormat="false" ht="12.75" hidden="false" customHeight="false" outlineLevel="0" collapsed="false">
      <c r="G730" s="12"/>
      <c r="H730" s="94"/>
      <c r="I730" s="12"/>
      <c r="J730" s="12"/>
      <c r="K730" s="12"/>
    </row>
    <row r="731" customFormat="false" ht="12.75" hidden="false" customHeight="false" outlineLevel="0" collapsed="false">
      <c r="G731" s="12"/>
      <c r="H731" s="94"/>
      <c r="I731" s="12"/>
      <c r="J731" s="12"/>
      <c r="K731" s="12"/>
    </row>
    <row r="732" customFormat="false" ht="12.75" hidden="false" customHeight="false" outlineLevel="0" collapsed="false">
      <c r="G732" s="12"/>
      <c r="H732" s="94"/>
      <c r="I732" s="12"/>
      <c r="J732" s="12"/>
      <c r="K732" s="12"/>
    </row>
    <row r="733" customFormat="false" ht="12.75" hidden="false" customHeight="false" outlineLevel="0" collapsed="false">
      <c r="G733" s="12"/>
      <c r="H733" s="94"/>
      <c r="I733" s="12"/>
      <c r="J733" s="12"/>
      <c r="K733" s="12"/>
    </row>
    <row r="734" customFormat="false" ht="12.75" hidden="false" customHeight="false" outlineLevel="0" collapsed="false">
      <c r="G734" s="12"/>
      <c r="H734" s="94"/>
      <c r="I734" s="12"/>
      <c r="J734" s="12"/>
      <c r="K734" s="12"/>
    </row>
    <row r="735" customFormat="false" ht="12.75" hidden="false" customHeight="false" outlineLevel="0" collapsed="false">
      <c r="G735" s="12"/>
      <c r="H735" s="94"/>
      <c r="I735" s="12"/>
      <c r="J735" s="12"/>
      <c r="K735" s="12"/>
    </row>
    <row r="736" customFormat="false" ht="12.75" hidden="false" customHeight="false" outlineLevel="0" collapsed="false">
      <c r="G736" s="12"/>
      <c r="H736" s="94"/>
      <c r="I736" s="12"/>
      <c r="J736" s="12"/>
      <c r="K736" s="12"/>
    </row>
    <row r="737" customFormat="false" ht="12.75" hidden="false" customHeight="false" outlineLevel="0" collapsed="false">
      <c r="G737" s="12"/>
      <c r="H737" s="94"/>
      <c r="I737" s="12"/>
      <c r="J737" s="12"/>
      <c r="K737" s="12"/>
    </row>
    <row r="738" customFormat="false" ht="12.75" hidden="false" customHeight="false" outlineLevel="0" collapsed="false">
      <c r="G738" s="12"/>
      <c r="H738" s="94"/>
      <c r="I738" s="12"/>
      <c r="J738" s="12"/>
      <c r="K738" s="12"/>
    </row>
    <row r="739" customFormat="false" ht="12.75" hidden="false" customHeight="false" outlineLevel="0" collapsed="false">
      <c r="G739" s="12"/>
      <c r="H739" s="94"/>
      <c r="I739" s="12"/>
      <c r="J739" s="12"/>
      <c r="K739" s="12"/>
    </row>
    <row r="740" customFormat="false" ht="12.75" hidden="false" customHeight="false" outlineLevel="0" collapsed="false">
      <c r="G740" s="12"/>
      <c r="H740" s="94"/>
      <c r="I740" s="12"/>
      <c r="J740" s="12"/>
      <c r="K740" s="12"/>
    </row>
    <row r="741" customFormat="false" ht="12.75" hidden="false" customHeight="false" outlineLevel="0" collapsed="false">
      <c r="G741" s="12"/>
      <c r="H741" s="94"/>
      <c r="I741" s="12"/>
      <c r="J741" s="12"/>
      <c r="K741" s="12"/>
    </row>
    <row r="742" customFormat="false" ht="12.75" hidden="false" customHeight="false" outlineLevel="0" collapsed="false">
      <c r="G742" s="12"/>
      <c r="H742" s="94"/>
      <c r="I742" s="12"/>
      <c r="J742" s="12"/>
      <c r="K742" s="12"/>
    </row>
    <row r="743" customFormat="false" ht="12.75" hidden="false" customHeight="false" outlineLevel="0" collapsed="false">
      <c r="G743" s="12"/>
      <c r="H743" s="94"/>
      <c r="I743" s="12"/>
      <c r="J743" s="12"/>
      <c r="K743" s="12"/>
    </row>
    <row r="744" customFormat="false" ht="12.75" hidden="false" customHeight="false" outlineLevel="0" collapsed="false">
      <c r="G744" s="12"/>
      <c r="H744" s="94"/>
      <c r="I744" s="12"/>
      <c r="J744" s="12"/>
      <c r="K744" s="12"/>
    </row>
    <row r="745" customFormat="false" ht="12.75" hidden="false" customHeight="false" outlineLevel="0" collapsed="false">
      <c r="G745" s="12"/>
      <c r="H745" s="94"/>
      <c r="I745" s="12"/>
      <c r="J745" s="12"/>
      <c r="K745" s="12"/>
    </row>
    <row r="746" customFormat="false" ht="12.75" hidden="false" customHeight="false" outlineLevel="0" collapsed="false">
      <c r="G746" s="12"/>
      <c r="H746" s="94"/>
      <c r="I746" s="12"/>
      <c r="J746" s="12"/>
      <c r="K746" s="12"/>
    </row>
    <row r="747" customFormat="false" ht="12.75" hidden="false" customHeight="false" outlineLevel="0" collapsed="false">
      <c r="G747" s="12"/>
      <c r="H747" s="94"/>
      <c r="I747" s="12"/>
      <c r="J747" s="12"/>
      <c r="K747" s="12"/>
    </row>
    <row r="748" customFormat="false" ht="12.75" hidden="false" customHeight="false" outlineLevel="0" collapsed="false">
      <c r="G748" s="12"/>
      <c r="H748" s="94"/>
      <c r="I748" s="12"/>
      <c r="J748" s="12"/>
      <c r="K748" s="12"/>
    </row>
    <row r="749" customFormat="false" ht="12.75" hidden="false" customHeight="false" outlineLevel="0" collapsed="false">
      <c r="G749" s="12"/>
      <c r="H749" s="94"/>
      <c r="I749" s="12"/>
      <c r="J749" s="12"/>
      <c r="K749" s="12"/>
    </row>
    <row r="750" customFormat="false" ht="12.75" hidden="false" customHeight="false" outlineLevel="0" collapsed="false">
      <c r="G750" s="12"/>
      <c r="H750" s="94"/>
      <c r="I750" s="12"/>
      <c r="J750" s="12"/>
      <c r="K750" s="12"/>
    </row>
    <row r="751" customFormat="false" ht="12.75" hidden="false" customHeight="false" outlineLevel="0" collapsed="false">
      <c r="G751" s="12"/>
      <c r="H751" s="94"/>
      <c r="I751" s="12"/>
      <c r="J751" s="12"/>
      <c r="K751" s="12"/>
    </row>
    <row r="752" customFormat="false" ht="12.75" hidden="false" customHeight="false" outlineLevel="0" collapsed="false">
      <c r="G752" s="12"/>
      <c r="H752" s="94"/>
      <c r="I752" s="12"/>
      <c r="J752" s="12"/>
      <c r="K752" s="12"/>
    </row>
    <row r="753" customFormat="false" ht="12.75" hidden="false" customHeight="false" outlineLevel="0" collapsed="false">
      <c r="G753" s="12"/>
      <c r="H753" s="94"/>
      <c r="I753" s="12"/>
      <c r="J753" s="12"/>
      <c r="K753" s="12"/>
    </row>
    <row r="754" customFormat="false" ht="12.75" hidden="false" customHeight="false" outlineLevel="0" collapsed="false">
      <c r="G754" s="12"/>
      <c r="H754" s="94"/>
      <c r="I754" s="12"/>
      <c r="J754" s="12"/>
      <c r="K754" s="12"/>
    </row>
    <row r="755" customFormat="false" ht="12.75" hidden="false" customHeight="false" outlineLevel="0" collapsed="false">
      <c r="G755" s="12"/>
      <c r="H755" s="94"/>
      <c r="I755" s="12"/>
      <c r="J755" s="12"/>
      <c r="K755" s="12"/>
    </row>
    <row r="756" customFormat="false" ht="12.75" hidden="false" customHeight="false" outlineLevel="0" collapsed="false">
      <c r="G756" s="12"/>
      <c r="H756" s="94"/>
      <c r="I756" s="12"/>
      <c r="J756" s="12"/>
      <c r="K756" s="12"/>
    </row>
    <row r="757" customFormat="false" ht="12.75" hidden="false" customHeight="false" outlineLevel="0" collapsed="false">
      <c r="G757" s="12"/>
      <c r="H757" s="94"/>
      <c r="I757" s="12"/>
      <c r="J757" s="12"/>
      <c r="K757" s="12"/>
    </row>
    <row r="758" customFormat="false" ht="12.75" hidden="false" customHeight="false" outlineLevel="0" collapsed="false">
      <c r="G758" s="12"/>
      <c r="H758" s="94"/>
      <c r="I758" s="12"/>
      <c r="J758" s="12"/>
      <c r="K758" s="12"/>
    </row>
    <row r="759" customFormat="false" ht="12.75" hidden="false" customHeight="false" outlineLevel="0" collapsed="false">
      <c r="G759" s="12"/>
      <c r="H759" s="94"/>
      <c r="I759" s="12"/>
      <c r="J759" s="12"/>
      <c r="K759" s="12"/>
    </row>
    <row r="760" customFormat="false" ht="12.75" hidden="false" customHeight="false" outlineLevel="0" collapsed="false">
      <c r="G760" s="12"/>
      <c r="H760" s="94"/>
      <c r="I760" s="12"/>
      <c r="J760" s="12"/>
      <c r="K760" s="12"/>
    </row>
    <row r="761" customFormat="false" ht="12.75" hidden="false" customHeight="false" outlineLevel="0" collapsed="false">
      <c r="G761" s="12"/>
      <c r="H761" s="94"/>
      <c r="I761" s="12"/>
      <c r="J761" s="12"/>
      <c r="K761" s="12"/>
    </row>
    <row r="762" customFormat="false" ht="12.75" hidden="false" customHeight="false" outlineLevel="0" collapsed="false">
      <c r="G762" s="12"/>
      <c r="H762" s="94"/>
      <c r="I762" s="12"/>
      <c r="J762" s="12"/>
      <c r="K762" s="12"/>
    </row>
    <row r="763" customFormat="false" ht="12.75" hidden="false" customHeight="false" outlineLevel="0" collapsed="false">
      <c r="G763" s="12"/>
      <c r="H763" s="94"/>
      <c r="I763" s="12"/>
      <c r="J763" s="12"/>
      <c r="K763" s="12"/>
    </row>
    <row r="764" customFormat="false" ht="12.75" hidden="false" customHeight="false" outlineLevel="0" collapsed="false">
      <c r="G764" s="12"/>
      <c r="H764" s="94"/>
      <c r="I764" s="12"/>
      <c r="J764" s="12"/>
      <c r="K764" s="12"/>
    </row>
    <row r="765" customFormat="false" ht="12.75" hidden="false" customHeight="false" outlineLevel="0" collapsed="false">
      <c r="G765" s="12"/>
      <c r="H765" s="94"/>
      <c r="I765" s="12"/>
      <c r="J765" s="12"/>
      <c r="K765" s="12"/>
    </row>
    <row r="766" customFormat="false" ht="12.75" hidden="false" customHeight="false" outlineLevel="0" collapsed="false">
      <c r="G766" s="12"/>
      <c r="H766" s="94"/>
      <c r="I766" s="12"/>
      <c r="J766" s="12"/>
      <c r="K766" s="12"/>
    </row>
    <row r="767" customFormat="false" ht="12.75" hidden="false" customHeight="false" outlineLevel="0" collapsed="false">
      <c r="G767" s="12"/>
      <c r="H767" s="94"/>
      <c r="I767" s="12"/>
      <c r="J767" s="12"/>
      <c r="K767" s="12"/>
    </row>
    <row r="768" customFormat="false" ht="12.75" hidden="false" customHeight="false" outlineLevel="0" collapsed="false">
      <c r="G768" s="12"/>
      <c r="H768" s="94"/>
      <c r="I768" s="12"/>
      <c r="J768" s="12"/>
      <c r="K768" s="12"/>
    </row>
    <row r="769" customFormat="false" ht="12.75" hidden="false" customHeight="false" outlineLevel="0" collapsed="false">
      <c r="G769" s="12"/>
      <c r="H769" s="94"/>
      <c r="I769" s="12"/>
      <c r="J769" s="12"/>
      <c r="K769" s="12"/>
    </row>
    <row r="770" customFormat="false" ht="12.75" hidden="false" customHeight="false" outlineLevel="0" collapsed="false">
      <c r="G770" s="12"/>
      <c r="H770" s="94"/>
      <c r="I770" s="12"/>
      <c r="J770" s="12"/>
      <c r="K770" s="12"/>
    </row>
    <row r="771" customFormat="false" ht="12.75" hidden="false" customHeight="false" outlineLevel="0" collapsed="false">
      <c r="G771" s="12"/>
      <c r="H771" s="94"/>
      <c r="I771" s="12"/>
      <c r="J771" s="12"/>
      <c r="K771" s="12"/>
    </row>
    <row r="772" customFormat="false" ht="12.75" hidden="false" customHeight="false" outlineLevel="0" collapsed="false">
      <c r="G772" s="12"/>
      <c r="H772" s="94"/>
      <c r="I772" s="12"/>
      <c r="J772" s="12"/>
      <c r="K772" s="12"/>
    </row>
    <row r="773" customFormat="false" ht="12.75" hidden="false" customHeight="false" outlineLevel="0" collapsed="false">
      <c r="G773" s="12"/>
      <c r="H773" s="94"/>
      <c r="I773" s="12"/>
      <c r="J773" s="12"/>
      <c r="K773" s="12"/>
    </row>
    <row r="774" customFormat="false" ht="12.75" hidden="false" customHeight="false" outlineLevel="0" collapsed="false">
      <c r="G774" s="12"/>
      <c r="H774" s="94"/>
      <c r="I774" s="12"/>
      <c r="J774" s="12"/>
      <c r="K774" s="12"/>
    </row>
    <row r="775" customFormat="false" ht="12.75" hidden="false" customHeight="false" outlineLevel="0" collapsed="false">
      <c r="G775" s="12"/>
      <c r="H775" s="94"/>
      <c r="I775" s="12"/>
      <c r="J775" s="12"/>
      <c r="K775" s="12"/>
    </row>
    <row r="776" customFormat="false" ht="12.75" hidden="false" customHeight="false" outlineLevel="0" collapsed="false">
      <c r="G776" s="12"/>
      <c r="H776" s="94"/>
      <c r="I776" s="12"/>
      <c r="J776" s="12"/>
      <c r="K776" s="12"/>
    </row>
    <row r="777" customFormat="false" ht="12.75" hidden="false" customHeight="false" outlineLevel="0" collapsed="false">
      <c r="G777" s="12"/>
      <c r="H777" s="94"/>
      <c r="I777" s="12"/>
      <c r="J777" s="12"/>
      <c r="K777" s="12"/>
    </row>
    <row r="778" customFormat="false" ht="12.75" hidden="false" customHeight="false" outlineLevel="0" collapsed="false">
      <c r="G778" s="12"/>
      <c r="H778" s="94"/>
      <c r="I778" s="12"/>
      <c r="J778" s="12"/>
      <c r="K778" s="12"/>
    </row>
    <row r="779" customFormat="false" ht="12.75" hidden="false" customHeight="false" outlineLevel="0" collapsed="false">
      <c r="G779" s="12"/>
      <c r="H779" s="94"/>
      <c r="I779" s="12"/>
      <c r="J779" s="12"/>
      <c r="K779" s="12"/>
    </row>
    <row r="780" customFormat="false" ht="12.75" hidden="false" customHeight="false" outlineLevel="0" collapsed="false">
      <c r="G780" s="12"/>
      <c r="H780" s="94"/>
      <c r="I780" s="12"/>
      <c r="J780" s="12"/>
      <c r="K780" s="12"/>
    </row>
    <row r="781" customFormat="false" ht="12.75" hidden="false" customHeight="false" outlineLevel="0" collapsed="false">
      <c r="G781" s="12"/>
      <c r="H781" s="94"/>
      <c r="I781" s="12"/>
      <c r="J781" s="12"/>
      <c r="K781" s="12"/>
    </row>
    <row r="782" customFormat="false" ht="12.75" hidden="false" customHeight="false" outlineLevel="0" collapsed="false">
      <c r="G782" s="12"/>
      <c r="H782" s="94"/>
      <c r="I782" s="12"/>
      <c r="J782" s="12"/>
      <c r="K782" s="12"/>
    </row>
    <row r="783" customFormat="false" ht="12.75" hidden="false" customHeight="false" outlineLevel="0" collapsed="false">
      <c r="G783" s="12"/>
      <c r="H783" s="94"/>
      <c r="I783" s="12"/>
      <c r="J783" s="12"/>
      <c r="K783" s="12"/>
    </row>
    <row r="784" customFormat="false" ht="12.75" hidden="false" customHeight="false" outlineLevel="0" collapsed="false">
      <c r="G784" s="12"/>
      <c r="H784" s="94"/>
      <c r="I784" s="12"/>
      <c r="J784" s="12"/>
      <c r="K784" s="12"/>
    </row>
    <row r="785" customFormat="false" ht="12.75" hidden="false" customHeight="false" outlineLevel="0" collapsed="false">
      <c r="G785" s="12"/>
      <c r="H785" s="94"/>
      <c r="I785" s="12"/>
      <c r="J785" s="12"/>
      <c r="K785" s="12"/>
    </row>
    <row r="786" customFormat="false" ht="12.75" hidden="false" customHeight="false" outlineLevel="0" collapsed="false">
      <c r="G786" s="12"/>
      <c r="H786" s="94"/>
      <c r="I786" s="12"/>
      <c r="J786" s="12"/>
      <c r="K786" s="12"/>
    </row>
    <row r="787" customFormat="false" ht="12.75" hidden="false" customHeight="false" outlineLevel="0" collapsed="false">
      <c r="G787" s="12"/>
      <c r="H787" s="94"/>
      <c r="I787" s="12"/>
      <c r="J787" s="12"/>
      <c r="K787" s="12"/>
    </row>
    <row r="788" customFormat="false" ht="12.75" hidden="false" customHeight="false" outlineLevel="0" collapsed="false">
      <c r="G788" s="12"/>
      <c r="H788" s="94"/>
      <c r="I788" s="12"/>
      <c r="J788" s="12"/>
      <c r="K788" s="12"/>
    </row>
    <row r="789" customFormat="false" ht="12.75" hidden="false" customHeight="false" outlineLevel="0" collapsed="false">
      <c r="G789" s="12"/>
      <c r="H789" s="94"/>
      <c r="I789" s="12"/>
      <c r="J789" s="12"/>
      <c r="K789" s="12"/>
    </row>
    <row r="790" customFormat="false" ht="12.75" hidden="false" customHeight="false" outlineLevel="0" collapsed="false">
      <c r="G790" s="12"/>
      <c r="H790" s="94"/>
      <c r="I790" s="12"/>
      <c r="J790" s="12"/>
      <c r="K790" s="12"/>
    </row>
    <row r="791" customFormat="false" ht="12.75" hidden="false" customHeight="false" outlineLevel="0" collapsed="false">
      <c r="G791" s="12"/>
      <c r="H791" s="94"/>
      <c r="I791" s="12"/>
      <c r="J791" s="12"/>
      <c r="K791" s="12"/>
    </row>
    <row r="792" customFormat="false" ht="12.75" hidden="false" customHeight="false" outlineLevel="0" collapsed="false">
      <c r="G792" s="12"/>
      <c r="H792" s="94"/>
      <c r="I792" s="12"/>
      <c r="J792" s="12"/>
      <c r="K792" s="12"/>
    </row>
    <row r="793" customFormat="false" ht="12.75" hidden="false" customHeight="false" outlineLevel="0" collapsed="false">
      <c r="G793" s="12"/>
      <c r="H793" s="94"/>
      <c r="I793" s="12"/>
      <c r="J793" s="12"/>
      <c r="K793" s="12"/>
    </row>
    <row r="794" customFormat="false" ht="12.75" hidden="false" customHeight="false" outlineLevel="0" collapsed="false">
      <c r="G794" s="12"/>
      <c r="H794" s="94"/>
      <c r="I794" s="12"/>
      <c r="J794" s="12"/>
      <c r="K794" s="12"/>
    </row>
    <row r="795" customFormat="false" ht="12.75" hidden="false" customHeight="false" outlineLevel="0" collapsed="false">
      <c r="G795" s="12"/>
      <c r="H795" s="94"/>
      <c r="I795" s="12"/>
      <c r="J795" s="12"/>
      <c r="K795" s="12"/>
    </row>
    <row r="796" customFormat="false" ht="12.75" hidden="false" customHeight="false" outlineLevel="0" collapsed="false">
      <c r="G796" s="12"/>
      <c r="H796" s="94"/>
      <c r="I796" s="12"/>
      <c r="J796" s="12"/>
      <c r="K796" s="12"/>
    </row>
    <row r="797" customFormat="false" ht="12.75" hidden="false" customHeight="false" outlineLevel="0" collapsed="false">
      <c r="G797" s="12"/>
      <c r="H797" s="94"/>
      <c r="I797" s="12"/>
      <c r="J797" s="12"/>
      <c r="K797" s="12"/>
    </row>
    <row r="798" customFormat="false" ht="12.75" hidden="false" customHeight="false" outlineLevel="0" collapsed="false">
      <c r="G798" s="12"/>
      <c r="H798" s="94"/>
      <c r="I798" s="12"/>
      <c r="J798" s="12"/>
      <c r="K798" s="12"/>
    </row>
    <row r="799" customFormat="false" ht="12.75" hidden="false" customHeight="false" outlineLevel="0" collapsed="false">
      <c r="G799" s="12"/>
      <c r="H799" s="94"/>
      <c r="I799" s="12"/>
      <c r="J799" s="12"/>
      <c r="K799" s="12"/>
    </row>
    <row r="800" customFormat="false" ht="12.75" hidden="false" customHeight="false" outlineLevel="0" collapsed="false">
      <c r="G800" s="12"/>
      <c r="H800" s="94"/>
      <c r="I800" s="12"/>
      <c r="J800" s="12"/>
      <c r="K800" s="12"/>
    </row>
    <row r="801" customFormat="false" ht="12.75" hidden="false" customHeight="false" outlineLevel="0" collapsed="false">
      <c r="G801" s="12"/>
      <c r="H801" s="94"/>
      <c r="I801" s="12"/>
      <c r="J801" s="12"/>
      <c r="K801" s="12"/>
    </row>
    <row r="802" customFormat="false" ht="12.75" hidden="false" customHeight="false" outlineLevel="0" collapsed="false">
      <c r="G802" s="12"/>
      <c r="H802" s="94"/>
      <c r="I802" s="12"/>
      <c r="J802" s="12"/>
      <c r="K802" s="12"/>
    </row>
    <row r="803" customFormat="false" ht="12.75" hidden="false" customHeight="false" outlineLevel="0" collapsed="false">
      <c r="G803" s="12"/>
      <c r="H803" s="94"/>
      <c r="I803" s="12"/>
      <c r="J803" s="12"/>
      <c r="K803" s="12"/>
    </row>
    <row r="804" customFormat="false" ht="12.75" hidden="false" customHeight="false" outlineLevel="0" collapsed="false">
      <c r="G804" s="12"/>
      <c r="H804" s="94"/>
      <c r="I804" s="12"/>
      <c r="J804" s="12"/>
      <c r="K804" s="12"/>
    </row>
    <row r="805" customFormat="false" ht="12.75" hidden="false" customHeight="false" outlineLevel="0" collapsed="false">
      <c r="G805" s="12"/>
      <c r="H805" s="94"/>
      <c r="I805" s="12"/>
      <c r="J805" s="12"/>
      <c r="K805" s="12"/>
    </row>
    <row r="806" customFormat="false" ht="12.75" hidden="false" customHeight="false" outlineLevel="0" collapsed="false">
      <c r="G806" s="12"/>
      <c r="H806" s="94"/>
      <c r="I806" s="12"/>
      <c r="J806" s="12"/>
      <c r="K806" s="12"/>
    </row>
    <row r="807" customFormat="false" ht="12.75" hidden="false" customHeight="false" outlineLevel="0" collapsed="false">
      <c r="G807" s="12"/>
      <c r="H807" s="94"/>
      <c r="I807" s="12"/>
      <c r="J807" s="12"/>
      <c r="K807" s="12"/>
    </row>
    <row r="808" customFormat="false" ht="12.75" hidden="false" customHeight="false" outlineLevel="0" collapsed="false">
      <c r="G808" s="12"/>
      <c r="H808" s="94"/>
      <c r="I808" s="12"/>
      <c r="J808" s="12"/>
      <c r="K808" s="12"/>
    </row>
    <row r="809" customFormat="false" ht="12.75" hidden="false" customHeight="false" outlineLevel="0" collapsed="false">
      <c r="G809" s="12"/>
      <c r="H809" s="94"/>
      <c r="I809" s="12"/>
      <c r="J809" s="12"/>
      <c r="K809" s="12"/>
    </row>
    <row r="810" customFormat="false" ht="12.75" hidden="false" customHeight="false" outlineLevel="0" collapsed="false">
      <c r="G810" s="12"/>
      <c r="H810" s="94"/>
      <c r="I810" s="12"/>
      <c r="J810" s="12"/>
      <c r="K810" s="12"/>
    </row>
    <row r="811" customFormat="false" ht="12.75" hidden="false" customHeight="false" outlineLevel="0" collapsed="false">
      <c r="G811" s="12"/>
      <c r="H811" s="94"/>
      <c r="I811" s="12"/>
      <c r="J811" s="12"/>
      <c r="K811" s="12"/>
    </row>
    <row r="812" customFormat="false" ht="12.75" hidden="false" customHeight="false" outlineLevel="0" collapsed="false">
      <c r="G812" s="12"/>
      <c r="H812" s="94"/>
      <c r="I812" s="12"/>
      <c r="J812" s="12"/>
      <c r="K812" s="12"/>
    </row>
    <row r="813" customFormat="false" ht="12.75" hidden="false" customHeight="false" outlineLevel="0" collapsed="false">
      <c r="G813" s="12"/>
      <c r="H813" s="94"/>
      <c r="I813" s="12"/>
      <c r="J813" s="12"/>
      <c r="K813" s="12"/>
    </row>
    <row r="814" customFormat="false" ht="12.75" hidden="false" customHeight="false" outlineLevel="0" collapsed="false">
      <c r="G814" s="12"/>
      <c r="H814" s="94"/>
      <c r="I814" s="12"/>
      <c r="J814" s="12"/>
      <c r="K814" s="12"/>
    </row>
    <row r="815" customFormat="false" ht="12.75" hidden="false" customHeight="false" outlineLevel="0" collapsed="false">
      <c r="G815" s="12"/>
      <c r="H815" s="94"/>
      <c r="I815" s="12"/>
      <c r="J815" s="12"/>
      <c r="K815" s="12"/>
    </row>
    <row r="816" customFormat="false" ht="12.75" hidden="false" customHeight="false" outlineLevel="0" collapsed="false">
      <c r="G816" s="12"/>
      <c r="H816" s="94"/>
      <c r="I816" s="12"/>
      <c r="J816" s="12"/>
      <c r="K816" s="12"/>
    </row>
    <row r="817" customFormat="false" ht="12.75" hidden="false" customHeight="false" outlineLevel="0" collapsed="false">
      <c r="G817" s="12"/>
      <c r="H817" s="94"/>
      <c r="I817" s="12"/>
      <c r="J817" s="12"/>
      <c r="K817" s="12"/>
    </row>
    <row r="818" customFormat="false" ht="12.75" hidden="false" customHeight="false" outlineLevel="0" collapsed="false">
      <c r="G818" s="12"/>
      <c r="H818" s="94"/>
      <c r="I818" s="12"/>
      <c r="J818" s="12"/>
      <c r="K818" s="12"/>
    </row>
    <row r="819" customFormat="false" ht="12.75" hidden="false" customHeight="false" outlineLevel="0" collapsed="false">
      <c r="G819" s="12"/>
      <c r="H819" s="94"/>
      <c r="I819" s="12"/>
      <c r="J819" s="12"/>
      <c r="K819" s="12"/>
    </row>
    <row r="820" customFormat="false" ht="12.75" hidden="false" customHeight="false" outlineLevel="0" collapsed="false">
      <c r="G820" s="12"/>
      <c r="H820" s="94"/>
      <c r="I820" s="12"/>
      <c r="J820" s="12"/>
      <c r="K820" s="12"/>
    </row>
    <row r="821" customFormat="false" ht="12.75" hidden="false" customHeight="false" outlineLevel="0" collapsed="false">
      <c r="G821" s="12"/>
      <c r="H821" s="94"/>
      <c r="I821" s="12"/>
      <c r="J821" s="12"/>
      <c r="K821" s="12"/>
    </row>
    <row r="822" customFormat="false" ht="12.75" hidden="false" customHeight="false" outlineLevel="0" collapsed="false">
      <c r="G822" s="12"/>
      <c r="H822" s="94"/>
      <c r="I822" s="12"/>
      <c r="J822" s="12"/>
      <c r="K822" s="12"/>
    </row>
    <row r="823" customFormat="false" ht="12.75" hidden="false" customHeight="false" outlineLevel="0" collapsed="false">
      <c r="G823" s="12"/>
      <c r="H823" s="94"/>
      <c r="I823" s="12"/>
      <c r="J823" s="12"/>
      <c r="K823" s="12"/>
    </row>
    <row r="824" customFormat="false" ht="12.75" hidden="false" customHeight="false" outlineLevel="0" collapsed="false">
      <c r="G824" s="12"/>
      <c r="H824" s="94"/>
      <c r="I824" s="12"/>
      <c r="J824" s="12"/>
      <c r="K824" s="12"/>
    </row>
    <row r="825" customFormat="false" ht="12.75" hidden="false" customHeight="false" outlineLevel="0" collapsed="false">
      <c r="G825" s="12"/>
      <c r="H825" s="94"/>
      <c r="I825" s="12"/>
      <c r="J825" s="12"/>
      <c r="K825" s="12"/>
    </row>
    <row r="826" customFormat="false" ht="12.75" hidden="false" customHeight="false" outlineLevel="0" collapsed="false">
      <c r="G826" s="12"/>
      <c r="H826" s="94"/>
      <c r="I826" s="12"/>
      <c r="J826" s="12"/>
      <c r="K826" s="12"/>
    </row>
    <row r="827" customFormat="false" ht="12.75" hidden="false" customHeight="false" outlineLevel="0" collapsed="false">
      <c r="G827" s="12"/>
      <c r="H827" s="94"/>
      <c r="I827" s="12"/>
      <c r="J827" s="12"/>
      <c r="K827" s="12"/>
    </row>
    <row r="828" customFormat="false" ht="12.75" hidden="false" customHeight="false" outlineLevel="0" collapsed="false">
      <c r="G828" s="12"/>
      <c r="H828" s="94"/>
      <c r="I828" s="12"/>
      <c r="J828" s="12"/>
      <c r="K828" s="12"/>
    </row>
    <row r="829" customFormat="false" ht="12.75" hidden="false" customHeight="false" outlineLevel="0" collapsed="false">
      <c r="G829" s="12"/>
      <c r="H829" s="94"/>
      <c r="I829" s="12"/>
      <c r="J829" s="12"/>
      <c r="K829" s="12"/>
    </row>
    <row r="830" customFormat="false" ht="12.75" hidden="false" customHeight="false" outlineLevel="0" collapsed="false">
      <c r="G830" s="12"/>
      <c r="H830" s="94"/>
      <c r="I830" s="12"/>
      <c r="J830" s="12"/>
      <c r="K830" s="12"/>
    </row>
    <row r="831" customFormat="false" ht="12.75" hidden="false" customHeight="false" outlineLevel="0" collapsed="false">
      <c r="G831" s="12"/>
      <c r="H831" s="94"/>
      <c r="I831" s="12"/>
      <c r="J831" s="12"/>
      <c r="K831" s="12"/>
    </row>
    <row r="832" customFormat="false" ht="12.75" hidden="false" customHeight="false" outlineLevel="0" collapsed="false">
      <c r="G832" s="12"/>
      <c r="H832" s="94"/>
      <c r="I832" s="12"/>
      <c r="J832" s="12"/>
      <c r="K832" s="12"/>
    </row>
    <row r="833" customFormat="false" ht="12.75" hidden="false" customHeight="false" outlineLevel="0" collapsed="false">
      <c r="G833" s="12"/>
      <c r="H833" s="94"/>
      <c r="I833" s="12"/>
      <c r="J833" s="12"/>
      <c r="K833" s="12"/>
    </row>
    <row r="834" customFormat="false" ht="12.75" hidden="false" customHeight="false" outlineLevel="0" collapsed="false">
      <c r="G834" s="12"/>
      <c r="H834" s="94"/>
      <c r="I834" s="12"/>
      <c r="J834" s="12"/>
      <c r="K834" s="12"/>
    </row>
    <row r="835" customFormat="false" ht="12.75" hidden="false" customHeight="false" outlineLevel="0" collapsed="false">
      <c r="G835" s="12"/>
      <c r="H835" s="94"/>
      <c r="I835" s="12"/>
      <c r="J835" s="12"/>
      <c r="K835" s="12"/>
    </row>
    <row r="836" customFormat="false" ht="12.75" hidden="false" customHeight="false" outlineLevel="0" collapsed="false">
      <c r="G836" s="12"/>
      <c r="H836" s="94"/>
      <c r="I836" s="12"/>
      <c r="J836" s="12"/>
      <c r="K836" s="12"/>
    </row>
    <row r="837" customFormat="false" ht="12.75" hidden="false" customHeight="false" outlineLevel="0" collapsed="false">
      <c r="G837" s="12"/>
      <c r="H837" s="94"/>
      <c r="I837" s="12"/>
      <c r="J837" s="12"/>
      <c r="K837" s="12"/>
    </row>
    <row r="838" customFormat="false" ht="12.75" hidden="false" customHeight="false" outlineLevel="0" collapsed="false">
      <c r="G838" s="12"/>
      <c r="H838" s="94"/>
      <c r="I838" s="12"/>
      <c r="J838" s="12"/>
      <c r="K838" s="12"/>
    </row>
    <row r="839" customFormat="false" ht="12.75" hidden="false" customHeight="false" outlineLevel="0" collapsed="false">
      <c r="G839" s="12"/>
      <c r="H839" s="94"/>
      <c r="I839" s="12"/>
      <c r="J839" s="12"/>
      <c r="K839" s="12"/>
    </row>
    <row r="840" customFormat="false" ht="12.75" hidden="false" customHeight="false" outlineLevel="0" collapsed="false">
      <c r="G840" s="12"/>
      <c r="H840" s="94"/>
      <c r="I840" s="12"/>
      <c r="J840" s="12"/>
      <c r="K840" s="12"/>
    </row>
    <row r="841" customFormat="false" ht="12.75" hidden="false" customHeight="false" outlineLevel="0" collapsed="false">
      <c r="G841" s="12"/>
      <c r="H841" s="94"/>
      <c r="I841" s="12"/>
      <c r="J841" s="12"/>
      <c r="K841" s="12"/>
    </row>
    <row r="842" customFormat="false" ht="12.75" hidden="false" customHeight="false" outlineLevel="0" collapsed="false">
      <c r="G842" s="12"/>
      <c r="H842" s="94"/>
      <c r="I842" s="12"/>
      <c r="J842" s="12"/>
      <c r="K842" s="12"/>
    </row>
    <row r="843" customFormat="false" ht="12.75" hidden="false" customHeight="false" outlineLevel="0" collapsed="false">
      <c r="G843" s="12"/>
      <c r="H843" s="94"/>
      <c r="I843" s="12"/>
      <c r="J843" s="12"/>
      <c r="K843" s="12"/>
    </row>
    <row r="844" customFormat="false" ht="12.75" hidden="false" customHeight="false" outlineLevel="0" collapsed="false">
      <c r="G844" s="12"/>
      <c r="H844" s="94"/>
      <c r="I844" s="12"/>
      <c r="J844" s="12"/>
      <c r="K844" s="12"/>
    </row>
    <row r="845" customFormat="false" ht="12.75" hidden="false" customHeight="false" outlineLevel="0" collapsed="false">
      <c r="G845" s="12"/>
      <c r="H845" s="94"/>
      <c r="I845" s="12"/>
      <c r="J845" s="12"/>
      <c r="K845" s="12"/>
    </row>
    <row r="846" customFormat="false" ht="12.75" hidden="false" customHeight="false" outlineLevel="0" collapsed="false">
      <c r="G846" s="12"/>
      <c r="H846" s="94"/>
      <c r="I846" s="12"/>
      <c r="J846" s="12"/>
      <c r="K846" s="12"/>
    </row>
    <row r="847" customFormat="false" ht="12.75" hidden="false" customHeight="false" outlineLevel="0" collapsed="false">
      <c r="G847" s="12"/>
      <c r="H847" s="94"/>
      <c r="I847" s="12"/>
      <c r="J847" s="12"/>
      <c r="K847" s="12"/>
    </row>
    <row r="848" customFormat="false" ht="12.75" hidden="false" customHeight="false" outlineLevel="0" collapsed="false">
      <c r="G848" s="12"/>
      <c r="H848" s="94"/>
      <c r="I848" s="12"/>
      <c r="J848" s="12"/>
      <c r="K848" s="12"/>
    </row>
    <row r="849" customFormat="false" ht="12.75" hidden="false" customHeight="false" outlineLevel="0" collapsed="false">
      <c r="G849" s="12"/>
      <c r="H849" s="94"/>
      <c r="I849" s="12"/>
      <c r="J849" s="12"/>
      <c r="K849" s="12"/>
    </row>
    <row r="850" customFormat="false" ht="12.75" hidden="false" customHeight="false" outlineLevel="0" collapsed="false">
      <c r="G850" s="12"/>
      <c r="H850" s="94"/>
      <c r="I850" s="12"/>
      <c r="J850" s="12"/>
      <c r="K850" s="12"/>
    </row>
    <row r="851" customFormat="false" ht="12.75" hidden="false" customHeight="false" outlineLevel="0" collapsed="false">
      <c r="G851" s="12"/>
      <c r="H851" s="94"/>
      <c r="I851" s="12"/>
      <c r="J851" s="12"/>
      <c r="K851" s="12"/>
    </row>
    <row r="852" customFormat="false" ht="12.75" hidden="false" customHeight="false" outlineLevel="0" collapsed="false">
      <c r="G852" s="12"/>
      <c r="H852" s="94"/>
      <c r="I852" s="12"/>
      <c r="J852" s="12"/>
      <c r="K852" s="12"/>
    </row>
    <row r="853" customFormat="false" ht="12.75" hidden="false" customHeight="false" outlineLevel="0" collapsed="false">
      <c r="G853" s="12"/>
      <c r="H853" s="94"/>
      <c r="I853" s="12"/>
      <c r="J853" s="12"/>
      <c r="K853" s="12"/>
    </row>
    <row r="854" customFormat="false" ht="12.75" hidden="false" customHeight="false" outlineLevel="0" collapsed="false">
      <c r="G854" s="12"/>
      <c r="H854" s="94"/>
      <c r="I854" s="12"/>
      <c r="J854" s="12"/>
      <c r="K854" s="12"/>
    </row>
    <row r="855" customFormat="false" ht="12.75" hidden="false" customHeight="false" outlineLevel="0" collapsed="false">
      <c r="G855" s="12"/>
      <c r="H855" s="94"/>
      <c r="I855" s="12"/>
      <c r="J855" s="12"/>
      <c r="K855" s="12"/>
    </row>
    <row r="856" customFormat="false" ht="12.75" hidden="false" customHeight="false" outlineLevel="0" collapsed="false">
      <c r="G856" s="12"/>
      <c r="H856" s="94"/>
      <c r="I856" s="12"/>
      <c r="J856" s="12"/>
      <c r="K856" s="12"/>
    </row>
    <row r="857" customFormat="false" ht="12.75" hidden="false" customHeight="false" outlineLevel="0" collapsed="false">
      <c r="G857" s="12"/>
      <c r="H857" s="94"/>
      <c r="I857" s="12"/>
      <c r="J857" s="12"/>
      <c r="K857" s="12"/>
    </row>
    <row r="858" customFormat="false" ht="12.75" hidden="false" customHeight="false" outlineLevel="0" collapsed="false">
      <c r="G858" s="12"/>
      <c r="H858" s="94"/>
      <c r="I858" s="12"/>
      <c r="J858" s="12"/>
      <c r="K858" s="12"/>
    </row>
    <row r="859" customFormat="false" ht="12.75" hidden="false" customHeight="false" outlineLevel="0" collapsed="false">
      <c r="G859" s="12"/>
      <c r="H859" s="94"/>
      <c r="I859" s="12"/>
      <c r="J859" s="12"/>
      <c r="K859" s="12"/>
    </row>
    <row r="860" customFormat="false" ht="12.75" hidden="false" customHeight="false" outlineLevel="0" collapsed="false">
      <c r="G860" s="12"/>
      <c r="H860" s="94"/>
      <c r="I860" s="12"/>
      <c r="J860" s="12"/>
      <c r="K860" s="12"/>
    </row>
    <row r="861" customFormat="false" ht="12.75" hidden="false" customHeight="false" outlineLevel="0" collapsed="false">
      <c r="G861" s="12"/>
      <c r="H861" s="94"/>
      <c r="I861" s="12"/>
      <c r="J861" s="12"/>
      <c r="K861" s="12"/>
    </row>
    <row r="862" customFormat="false" ht="12.75" hidden="false" customHeight="false" outlineLevel="0" collapsed="false">
      <c r="G862" s="12"/>
      <c r="H862" s="94"/>
      <c r="I862" s="12"/>
      <c r="J862" s="12"/>
      <c r="K862" s="12"/>
    </row>
    <row r="863" customFormat="false" ht="12.75" hidden="false" customHeight="false" outlineLevel="0" collapsed="false">
      <c r="G863" s="12"/>
      <c r="H863" s="94"/>
      <c r="I863" s="12"/>
      <c r="J863" s="12"/>
      <c r="K863" s="12"/>
    </row>
    <row r="864" customFormat="false" ht="12.75" hidden="false" customHeight="false" outlineLevel="0" collapsed="false">
      <c r="G864" s="12"/>
      <c r="H864" s="94"/>
      <c r="I864" s="12"/>
      <c r="J864" s="12"/>
      <c r="K864" s="12"/>
    </row>
    <row r="865" customFormat="false" ht="12.75" hidden="false" customHeight="false" outlineLevel="0" collapsed="false">
      <c r="G865" s="12"/>
      <c r="H865" s="94"/>
      <c r="I865" s="12"/>
      <c r="J865" s="12"/>
      <c r="K865" s="12"/>
    </row>
    <row r="866" customFormat="false" ht="12.75" hidden="false" customHeight="false" outlineLevel="0" collapsed="false">
      <c r="G866" s="12"/>
      <c r="H866" s="94"/>
      <c r="I866" s="12"/>
      <c r="J866" s="12"/>
      <c r="K866" s="12"/>
    </row>
    <row r="867" customFormat="false" ht="12.75" hidden="false" customHeight="false" outlineLevel="0" collapsed="false">
      <c r="G867" s="12"/>
      <c r="H867" s="94"/>
      <c r="I867" s="12"/>
      <c r="J867" s="12"/>
      <c r="K867" s="12"/>
    </row>
    <row r="868" customFormat="false" ht="12.75" hidden="false" customHeight="false" outlineLevel="0" collapsed="false">
      <c r="G868" s="12"/>
      <c r="H868" s="94"/>
      <c r="I868" s="12"/>
      <c r="J868" s="12"/>
      <c r="K868" s="12"/>
    </row>
    <row r="869" customFormat="false" ht="12.75" hidden="false" customHeight="false" outlineLevel="0" collapsed="false">
      <c r="G869" s="12"/>
      <c r="H869" s="94"/>
      <c r="I869" s="12"/>
      <c r="J869" s="12"/>
      <c r="K869" s="12"/>
    </row>
    <row r="870" customFormat="false" ht="12.75" hidden="false" customHeight="false" outlineLevel="0" collapsed="false">
      <c r="G870" s="12"/>
      <c r="H870" s="94"/>
      <c r="I870" s="12"/>
      <c r="J870" s="12"/>
      <c r="K870" s="12"/>
    </row>
    <row r="871" customFormat="false" ht="12.75" hidden="false" customHeight="false" outlineLevel="0" collapsed="false">
      <c r="G871" s="12"/>
      <c r="H871" s="94"/>
      <c r="I871" s="12"/>
      <c r="J871" s="12"/>
      <c r="K871" s="12"/>
    </row>
    <row r="872" customFormat="false" ht="12.75" hidden="false" customHeight="false" outlineLevel="0" collapsed="false">
      <c r="G872" s="12"/>
      <c r="H872" s="94"/>
      <c r="I872" s="12"/>
      <c r="J872" s="12"/>
      <c r="K872" s="12"/>
    </row>
    <row r="873" customFormat="false" ht="12.75" hidden="false" customHeight="false" outlineLevel="0" collapsed="false">
      <c r="G873" s="12"/>
      <c r="H873" s="94"/>
      <c r="I873" s="12"/>
      <c r="J873" s="12"/>
      <c r="K873" s="12"/>
    </row>
    <row r="874" customFormat="false" ht="12.75" hidden="false" customHeight="false" outlineLevel="0" collapsed="false">
      <c r="G874" s="12"/>
      <c r="H874" s="94"/>
      <c r="I874" s="12"/>
      <c r="J874" s="12"/>
      <c r="K874" s="12"/>
    </row>
    <row r="875" customFormat="false" ht="12.75" hidden="false" customHeight="false" outlineLevel="0" collapsed="false">
      <c r="G875" s="12"/>
      <c r="H875" s="94"/>
      <c r="I875" s="12"/>
      <c r="J875" s="12"/>
      <c r="K875" s="12"/>
    </row>
    <row r="876" customFormat="false" ht="12.75" hidden="false" customHeight="false" outlineLevel="0" collapsed="false">
      <c r="G876" s="12"/>
      <c r="H876" s="94"/>
      <c r="I876" s="12"/>
      <c r="J876" s="12"/>
      <c r="K876" s="12"/>
    </row>
    <row r="877" customFormat="false" ht="12.75" hidden="false" customHeight="false" outlineLevel="0" collapsed="false">
      <c r="G877" s="12"/>
      <c r="H877" s="94"/>
      <c r="I877" s="12"/>
      <c r="J877" s="12"/>
      <c r="K877" s="12"/>
    </row>
    <row r="878" customFormat="false" ht="12.75" hidden="false" customHeight="false" outlineLevel="0" collapsed="false">
      <c r="G878" s="12"/>
      <c r="H878" s="94"/>
      <c r="I878" s="12"/>
      <c r="J878" s="12"/>
      <c r="K878" s="12"/>
    </row>
    <row r="879" customFormat="false" ht="12.75" hidden="false" customHeight="false" outlineLevel="0" collapsed="false">
      <c r="G879" s="12"/>
      <c r="H879" s="94"/>
      <c r="I879" s="12"/>
      <c r="J879" s="12"/>
      <c r="K879" s="12"/>
    </row>
    <row r="880" customFormat="false" ht="12.75" hidden="false" customHeight="false" outlineLevel="0" collapsed="false">
      <c r="G880" s="12"/>
      <c r="H880" s="94"/>
      <c r="I880" s="12"/>
      <c r="J880" s="12"/>
      <c r="K880" s="12"/>
    </row>
    <row r="881" customFormat="false" ht="12.75" hidden="false" customHeight="false" outlineLevel="0" collapsed="false">
      <c r="G881" s="12"/>
      <c r="H881" s="94"/>
      <c r="I881" s="12"/>
      <c r="J881" s="12"/>
      <c r="K881" s="12"/>
    </row>
    <row r="882" customFormat="false" ht="12.75" hidden="false" customHeight="false" outlineLevel="0" collapsed="false">
      <c r="G882" s="12"/>
      <c r="H882" s="94"/>
      <c r="I882" s="12"/>
      <c r="J882" s="12"/>
      <c r="K882" s="12"/>
    </row>
    <row r="883" customFormat="false" ht="12.75" hidden="false" customHeight="false" outlineLevel="0" collapsed="false">
      <c r="G883" s="12"/>
      <c r="H883" s="94"/>
      <c r="I883" s="12"/>
      <c r="J883" s="12"/>
      <c r="K883" s="12"/>
    </row>
    <row r="884" customFormat="false" ht="12.75" hidden="false" customHeight="false" outlineLevel="0" collapsed="false">
      <c r="G884" s="12"/>
      <c r="H884" s="94"/>
      <c r="I884" s="12"/>
      <c r="J884" s="12"/>
      <c r="K884" s="12"/>
    </row>
    <row r="885" customFormat="false" ht="12.75" hidden="false" customHeight="false" outlineLevel="0" collapsed="false">
      <c r="G885" s="12"/>
      <c r="H885" s="94"/>
      <c r="I885" s="12"/>
      <c r="J885" s="12"/>
      <c r="K885" s="12"/>
    </row>
    <row r="886" customFormat="false" ht="12.75" hidden="false" customHeight="false" outlineLevel="0" collapsed="false">
      <c r="G886" s="12"/>
      <c r="H886" s="94"/>
      <c r="I886" s="12"/>
      <c r="J886" s="12"/>
      <c r="K886" s="12"/>
    </row>
    <row r="887" customFormat="false" ht="12.75" hidden="false" customHeight="false" outlineLevel="0" collapsed="false">
      <c r="G887" s="12"/>
      <c r="H887" s="94"/>
      <c r="I887" s="12"/>
      <c r="J887" s="12"/>
      <c r="K887" s="12"/>
    </row>
    <row r="888" customFormat="false" ht="12.75" hidden="false" customHeight="false" outlineLevel="0" collapsed="false">
      <c r="G888" s="12"/>
      <c r="H888" s="94"/>
      <c r="I888" s="12"/>
      <c r="J888" s="12"/>
      <c r="K888" s="12"/>
    </row>
    <row r="889" customFormat="false" ht="12.75" hidden="false" customHeight="false" outlineLevel="0" collapsed="false">
      <c r="G889" s="12"/>
      <c r="H889" s="94"/>
      <c r="I889" s="12"/>
      <c r="J889" s="12"/>
      <c r="K889" s="12"/>
    </row>
    <row r="890" customFormat="false" ht="12.75" hidden="false" customHeight="false" outlineLevel="0" collapsed="false">
      <c r="G890" s="12"/>
      <c r="H890" s="94"/>
      <c r="I890" s="12"/>
      <c r="J890" s="12"/>
      <c r="K890" s="12"/>
    </row>
    <row r="891" customFormat="false" ht="12.75" hidden="false" customHeight="false" outlineLevel="0" collapsed="false">
      <c r="G891" s="12"/>
      <c r="H891" s="94"/>
      <c r="I891" s="12"/>
      <c r="J891" s="12"/>
      <c r="K891" s="12"/>
    </row>
    <row r="892" customFormat="false" ht="12.75" hidden="false" customHeight="false" outlineLevel="0" collapsed="false">
      <c r="G892" s="12"/>
      <c r="H892" s="94"/>
      <c r="I892" s="12"/>
      <c r="J892" s="12"/>
      <c r="K892" s="12"/>
    </row>
    <row r="893" customFormat="false" ht="12.75" hidden="false" customHeight="false" outlineLevel="0" collapsed="false">
      <c r="G893" s="12"/>
      <c r="H893" s="94"/>
      <c r="I893" s="12"/>
      <c r="J893" s="12"/>
      <c r="K893" s="12"/>
    </row>
    <row r="894" customFormat="false" ht="12.75" hidden="false" customHeight="false" outlineLevel="0" collapsed="false">
      <c r="G894" s="12"/>
      <c r="H894" s="94"/>
      <c r="I894" s="12"/>
      <c r="J894" s="12"/>
      <c r="K894" s="12"/>
    </row>
    <row r="895" customFormat="false" ht="12.75" hidden="false" customHeight="false" outlineLevel="0" collapsed="false">
      <c r="G895" s="12"/>
      <c r="H895" s="94"/>
      <c r="I895" s="12"/>
      <c r="J895" s="12"/>
      <c r="K895" s="12"/>
    </row>
    <row r="896" customFormat="false" ht="12.75" hidden="false" customHeight="false" outlineLevel="0" collapsed="false">
      <c r="G896" s="12"/>
      <c r="H896" s="94"/>
      <c r="I896" s="12"/>
      <c r="J896" s="12"/>
      <c r="K896" s="12"/>
    </row>
    <row r="897" customFormat="false" ht="12.75" hidden="false" customHeight="false" outlineLevel="0" collapsed="false">
      <c r="G897" s="12"/>
      <c r="H897" s="94"/>
      <c r="I897" s="12"/>
      <c r="J897" s="12"/>
      <c r="K897" s="12"/>
    </row>
    <row r="898" customFormat="false" ht="12.75" hidden="false" customHeight="false" outlineLevel="0" collapsed="false">
      <c r="G898" s="12"/>
      <c r="H898" s="94"/>
      <c r="I898" s="12"/>
      <c r="J898" s="12"/>
      <c r="K898" s="12"/>
    </row>
    <row r="899" customFormat="false" ht="12.75" hidden="false" customHeight="false" outlineLevel="0" collapsed="false">
      <c r="G899" s="12"/>
      <c r="H899" s="94"/>
      <c r="I899" s="12"/>
      <c r="J899" s="12"/>
      <c r="K899" s="12"/>
    </row>
    <row r="900" customFormat="false" ht="12.75" hidden="false" customHeight="false" outlineLevel="0" collapsed="false">
      <c r="G900" s="12"/>
      <c r="H900" s="94"/>
      <c r="I900" s="12"/>
      <c r="J900" s="12"/>
      <c r="K900" s="12"/>
    </row>
    <row r="901" customFormat="false" ht="12.75" hidden="false" customHeight="false" outlineLevel="0" collapsed="false">
      <c r="G901" s="12"/>
      <c r="H901" s="94"/>
      <c r="I901" s="12"/>
      <c r="J901" s="12"/>
      <c r="K901" s="12"/>
    </row>
    <row r="902" customFormat="false" ht="12.75" hidden="false" customHeight="false" outlineLevel="0" collapsed="false">
      <c r="G902" s="12"/>
      <c r="H902" s="94"/>
      <c r="I902" s="12"/>
      <c r="J902" s="12"/>
      <c r="K902" s="12"/>
    </row>
    <row r="903" customFormat="false" ht="12.75" hidden="false" customHeight="false" outlineLevel="0" collapsed="false">
      <c r="G903" s="12"/>
      <c r="H903" s="94"/>
      <c r="I903" s="12"/>
      <c r="J903" s="12"/>
      <c r="K903" s="12"/>
    </row>
    <row r="904" customFormat="false" ht="12.75" hidden="false" customHeight="false" outlineLevel="0" collapsed="false">
      <c r="G904" s="12"/>
      <c r="H904" s="94"/>
      <c r="I904" s="12"/>
      <c r="J904" s="12"/>
      <c r="K904" s="12"/>
    </row>
    <row r="905" customFormat="false" ht="12.75" hidden="false" customHeight="false" outlineLevel="0" collapsed="false">
      <c r="G905" s="12"/>
      <c r="H905" s="94"/>
      <c r="I905" s="12"/>
      <c r="J905" s="12"/>
      <c r="K905" s="12"/>
    </row>
    <row r="906" customFormat="false" ht="12.75" hidden="false" customHeight="false" outlineLevel="0" collapsed="false">
      <c r="G906" s="12"/>
      <c r="H906" s="94"/>
      <c r="I906" s="12"/>
      <c r="J906" s="12"/>
      <c r="K906" s="12"/>
    </row>
    <row r="907" customFormat="false" ht="12.75" hidden="false" customHeight="false" outlineLevel="0" collapsed="false">
      <c r="G907" s="12"/>
      <c r="H907" s="94"/>
      <c r="I907" s="12"/>
      <c r="J907" s="12"/>
      <c r="K907" s="12"/>
    </row>
    <row r="908" customFormat="false" ht="12.75" hidden="false" customHeight="false" outlineLevel="0" collapsed="false">
      <c r="G908" s="12"/>
      <c r="H908" s="94"/>
      <c r="I908" s="12"/>
      <c r="J908" s="12"/>
      <c r="K908" s="12"/>
    </row>
    <row r="909" customFormat="false" ht="12.75" hidden="false" customHeight="false" outlineLevel="0" collapsed="false">
      <c r="G909" s="12"/>
      <c r="H909" s="94"/>
      <c r="I909" s="12"/>
      <c r="J909" s="12"/>
      <c r="K909" s="12"/>
    </row>
    <row r="910" customFormat="false" ht="12.75" hidden="false" customHeight="false" outlineLevel="0" collapsed="false">
      <c r="G910" s="12"/>
      <c r="H910" s="94"/>
      <c r="I910" s="12"/>
      <c r="J910" s="12"/>
      <c r="K910" s="12"/>
    </row>
    <row r="911" customFormat="false" ht="12.75" hidden="false" customHeight="false" outlineLevel="0" collapsed="false">
      <c r="G911" s="12"/>
      <c r="H911" s="94"/>
      <c r="I911" s="12"/>
      <c r="J911" s="12"/>
      <c r="K911" s="12"/>
    </row>
    <row r="912" customFormat="false" ht="12.75" hidden="false" customHeight="false" outlineLevel="0" collapsed="false">
      <c r="G912" s="12"/>
      <c r="H912" s="94"/>
      <c r="I912" s="12"/>
      <c r="J912" s="12"/>
      <c r="K912" s="12"/>
    </row>
    <row r="913" customFormat="false" ht="12.75" hidden="false" customHeight="false" outlineLevel="0" collapsed="false">
      <c r="G913" s="12"/>
      <c r="H913" s="94"/>
      <c r="I913" s="12"/>
      <c r="J913" s="12"/>
      <c r="K913" s="12"/>
    </row>
    <row r="914" customFormat="false" ht="12.75" hidden="false" customHeight="false" outlineLevel="0" collapsed="false">
      <c r="G914" s="12"/>
      <c r="H914" s="94"/>
      <c r="I914" s="12"/>
      <c r="J914" s="12"/>
      <c r="K914" s="12"/>
    </row>
    <row r="915" customFormat="false" ht="12.75" hidden="false" customHeight="false" outlineLevel="0" collapsed="false">
      <c r="G915" s="12"/>
      <c r="H915" s="94"/>
      <c r="I915" s="12"/>
      <c r="J915" s="12"/>
      <c r="K915" s="12"/>
    </row>
    <row r="916" customFormat="false" ht="12.75" hidden="false" customHeight="false" outlineLevel="0" collapsed="false">
      <c r="G916" s="12"/>
      <c r="H916" s="94"/>
      <c r="I916" s="12"/>
      <c r="J916" s="12"/>
      <c r="K916" s="12"/>
    </row>
    <row r="917" customFormat="false" ht="12.75" hidden="false" customHeight="false" outlineLevel="0" collapsed="false">
      <c r="G917" s="12"/>
      <c r="H917" s="94"/>
      <c r="I917" s="12"/>
      <c r="J917" s="12"/>
      <c r="K917" s="12"/>
    </row>
    <row r="918" customFormat="false" ht="12.75" hidden="false" customHeight="false" outlineLevel="0" collapsed="false">
      <c r="G918" s="12"/>
      <c r="H918" s="94"/>
      <c r="I918" s="12"/>
      <c r="J918" s="12"/>
      <c r="K918" s="12"/>
    </row>
    <row r="919" customFormat="false" ht="12.75" hidden="false" customHeight="false" outlineLevel="0" collapsed="false">
      <c r="G919" s="12"/>
      <c r="H919" s="94"/>
      <c r="I919" s="12"/>
      <c r="J919" s="12"/>
      <c r="K919" s="12"/>
    </row>
    <row r="920" customFormat="false" ht="12.75" hidden="false" customHeight="false" outlineLevel="0" collapsed="false">
      <c r="G920" s="12"/>
      <c r="H920" s="94"/>
      <c r="I920" s="12"/>
      <c r="J920" s="12"/>
      <c r="K920" s="12"/>
    </row>
    <row r="921" customFormat="false" ht="12.75" hidden="false" customHeight="false" outlineLevel="0" collapsed="false">
      <c r="G921" s="12"/>
      <c r="H921" s="94"/>
      <c r="I921" s="12"/>
      <c r="J921" s="12"/>
      <c r="K921" s="12"/>
    </row>
    <row r="922" customFormat="false" ht="12.75" hidden="false" customHeight="false" outlineLevel="0" collapsed="false">
      <c r="G922" s="12"/>
      <c r="H922" s="94"/>
      <c r="I922" s="12"/>
      <c r="J922" s="12"/>
      <c r="K922" s="12"/>
    </row>
    <row r="923" customFormat="false" ht="12.75" hidden="false" customHeight="false" outlineLevel="0" collapsed="false">
      <c r="G923" s="12"/>
      <c r="H923" s="94"/>
      <c r="I923" s="12"/>
      <c r="J923" s="12"/>
      <c r="K923" s="12"/>
    </row>
    <row r="924" customFormat="false" ht="12.75" hidden="false" customHeight="false" outlineLevel="0" collapsed="false">
      <c r="G924" s="12"/>
      <c r="H924" s="94"/>
      <c r="I924" s="12"/>
      <c r="J924" s="12"/>
      <c r="K924" s="12"/>
    </row>
    <row r="925" customFormat="false" ht="12.75" hidden="false" customHeight="false" outlineLevel="0" collapsed="false">
      <c r="G925" s="12"/>
      <c r="H925" s="94"/>
      <c r="I925" s="12"/>
      <c r="J925" s="12"/>
      <c r="K925" s="12"/>
    </row>
    <row r="926" customFormat="false" ht="12.75" hidden="false" customHeight="false" outlineLevel="0" collapsed="false">
      <c r="G926" s="12"/>
      <c r="H926" s="94"/>
      <c r="I926" s="12"/>
      <c r="J926" s="12"/>
      <c r="K926" s="12"/>
    </row>
    <row r="927" customFormat="false" ht="12.75" hidden="false" customHeight="false" outlineLevel="0" collapsed="false">
      <c r="G927" s="12"/>
      <c r="H927" s="94"/>
      <c r="I927" s="12"/>
      <c r="J927" s="12"/>
      <c r="K927" s="12"/>
    </row>
    <row r="928" customFormat="false" ht="12.75" hidden="false" customHeight="false" outlineLevel="0" collapsed="false">
      <c r="G928" s="12"/>
      <c r="H928" s="94"/>
      <c r="I928" s="12"/>
      <c r="J928" s="12"/>
      <c r="K928" s="12"/>
    </row>
    <row r="929" customFormat="false" ht="12.75" hidden="false" customHeight="false" outlineLevel="0" collapsed="false">
      <c r="G929" s="12"/>
      <c r="H929" s="94"/>
      <c r="I929" s="12"/>
      <c r="J929" s="12"/>
      <c r="K929" s="12"/>
    </row>
    <row r="930" customFormat="false" ht="12.75" hidden="false" customHeight="false" outlineLevel="0" collapsed="false">
      <c r="G930" s="12"/>
      <c r="H930" s="94"/>
      <c r="I930" s="12"/>
      <c r="J930" s="12"/>
      <c r="K930" s="12"/>
    </row>
    <row r="931" customFormat="false" ht="12.75" hidden="false" customHeight="false" outlineLevel="0" collapsed="false">
      <c r="G931" s="12"/>
      <c r="H931" s="94"/>
      <c r="I931" s="12"/>
      <c r="J931" s="12"/>
      <c r="K931" s="12"/>
    </row>
    <row r="932" customFormat="false" ht="12.75" hidden="false" customHeight="false" outlineLevel="0" collapsed="false">
      <c r="G932" s="12"/>
      <c r="H932" s="94"/>
      <c r="I932" s="12"/>
      <c r="J932" s="12"/>
      <c r="K932" s="12"/>
    </row>
    <row r="933" customFormat="false" ht="12.75" hidden="false" customHeight="false" outlineLevel="0" collapsed="false">
      <c r="G933" s="12"/>
      <c r="H933" s="94"/>
      <c r="I933" s="12"/>
      <c r="J933" s="12"/>
      <c r="K933" s="12"/>
    </row>
    <row r="934" customFormat="false" ht="12.75" hidden="false" customHeight="false" outlineLevel="0" collapsed="false">
      <c r="G934" s="12"/>
      <c r="H934" s="94"/>
      <c r="I934" s="12"/>
      <c r="J934" s="12"/>
      <c r="K934" s="12"/>
    </row>
    <row r="935" customFormat="false" ht="12.75" hidden="false" customHeight="false" outlineLevel="0" collapsed="false">
      <c r="G935" s="12"/>
      <c r="H935" s="94"/>
      <c r="I935" s="12"/>
      <c r="J935" s="12"/>
      <c r="K935" s="12"/>
    </row>
    <row r="936" customFormat="false" ht="12.75" hidden="false" customHeight="false" outlineLevel="0" collapsed="false">
      <c r="G936" s="12"/>
      <c r="H936" s="94"/>
      <c r="I936" s="12"/>
      <c r="J936" s="12"/>
      <c r="K936" s="12"/>
    </row>
    <row r="937" customFormat="false" ht="12.75" hidden="false" customHeight="false" outlineLevel="0" collapsed="false">
      <c r="G937" s="12"/>
      <c r="H937" s="94"/>
      <c r="I937" s="12"/>
      <c r="J937" s="12"/>
      <c r="K937" s="12"/>
    </row>
    <row r="938" customFormat="false" ht="12.75" hidden="false" customHeight="false" outlineLevel="0" collapsed="false">
      <c r="G938" s="12"/>
      <c r="H938" s="94"/>
      <c r="I938" s="12"/>
      <c r="J938" s="12"/>
      <c r="K938" s="12"/>
    </row>
    <row r="939" customFormat="false" ht="12.75" hidden="false" customHeight="false" outlineLevel="0" collapsed="false">
      <c r="G939" s="12"/>
      <c r="H939" s="94"/>
      <c r="I939" s="12"/>
      <c r="J939" s="12"/>
      <c r="K939" s="12"/>
    </row>
    <row r="940" customFormat="false" ht="12.75" hidden="false" customHeight="false" outlineLevel="0" collapsed="false">
      <c r="G940" s="12"/>
      <c r="H940" s="94"/>
      <c r="I940" s="12"/>
      <c r="J940" s="12"/>
      <c r="K940" s="12"/>
    </row>
    <row r="941" customFormat="false" ht="12.75" hidden="false" customHeight="false" outlineLevel="0" collapsed="false">
      <c r="G941" s="12"/>
      <c r="H941" s="94"/>
      <c r="I941" s="12"/>
      <c r="J941" s="12"/>
      <c r="K941" s="12"/>
    </row>
    <row r="942" customFormat="false" ht="12.75" hidden="false" customHeight="false" outlineLevel="0" collapsed="false">
      <c r="G942" s="12"/>
      <c r="H942" s="94"/>
      <c r="I942" s="12"/>
      <c r="J942" s="12"/>
      <c r="K942" s="12"/>
    </row>
    <row r="943" customFormat="false" ht="12.75" hidden="false" customHeight="false" outlineLevel="0" collapsed="false">
      <c r="G943" s="12"/>
      <c r="H943" s="94"/>
      <c r="I943" s="12"/>
      <c r="J943" s="12"/>
      <c r="K943" s="12"/>
    </row>
    <row r="944" customFormat="false" ht="12.75" hidden="false" customHeight="false" outlineLevel="0" collapsed="false">
      <c r="G944" s="12"/>
      <c r="H944" s="94"/>
      <c r="I944" s="12"/>
      <c r="J944" s="12"/>
      <c r="K944" s="12"/>
    </row>
    <row r="945" customFormat="false" ht="12.75" hidden="false" customHeight="false" outlineLevel="0" collapsed="false">
      <c r="G945" s="12"/>
      <c r="H945" s="94"/>
      <c r="I945" s="12"/>
      <c r="J945" s="12"/>
      <c r="K945" s="12"/>
    </row>
    <row r="946" customFormat="false" ht="12.75" hidden="false" customHeight="false" outlineLevel="0" collapsed="false">
      <c r="G946" s="12"/>
      <c r="H946" s="94"/>
      <c r="I946" s="12"/>
      <c r="J946" s="12"/>
      <c r="K946" s="12"/>
    </row>
    <row r="947" customFormat="false" ht="12.75" hidden="false" customHeight="false" outlineLevel="0" collapsed="false">
      <c r="G947" s="12"/>
      <c r="H947" s="94"/>
      <c r="I947" s="12"/>
      <c r="J947" s="12"/>
      <c r="K947" s="12"/>
    </row>
    <row r="948" customFormat="false" ht="12.75" hidden="false" customHeight="false" outlineLevel="0" collapsed="false">
      <c r="G948" s="12"/>
      <c r="H948" s="94"/>
      <c r="I948" s="12"/>
      <c r="J948" s="12"/>
      <c r="K948" s="12"/>
    </row>
    <row r="949" customFormat="false" ht="12.75" hidden="false" customHeight="false" outlineLevel="0" collapsed="false">
      <c r="G949" s="12"/>
      <c r="H949" s="94"/>
      <c r="I949" s="12"/>
      <c r="J949" s="12"/>
      <c r="K949" s="12"/>
    </row>
    <row r="950" customFormat="false" ht="12.75" hidden="false" customHeight="false" outlineLevel="0" collapsed="false">
      <c r="G950" s="12"/>
      <c r="H950" s="94"/>
      <c r="I950" s="12"/>
      <c r="J950" s="12"/>
      <c r="K950" s="12"/>
    </row>
    <row r="951" customFormat="false" ht="12.75" hidden="false" customHeight="false" outlineLevel="0" collapsed="false">
      <c r="G951" s="12"/>
      <c r="H951" s="94"/>
      <c r="I951" s="12"/>
      <c r="J951" s="12"/>
      <c r="K951" s="12"/>
    </row>
    <row r="952" customFormat="false" ht="12.75" hidden="false" customHeight="false" outlineLevel="0" collapsed="false">
      <c r="G952" s="12"/>
      <c r="H952" s="94"/>
      <c r="I952" s="12"/>
      <c r="J952" s="12"/>
      <c r="K952" s="12"/>
    </row>
    <row r="953" customFormat="false" ht="12.75" hidden="false" customHeight="false" outlineLevel="0" collapsed="false">
      <c r="G953" s="12"/>
      <c r="H953" s="94"/>
      <c r="I953" s="12"/>
      <c r="J953" s="12"/>
      <c r="K953" s="12"/>
    </row>
    <row r="954" customFormat="false" ht="12.75" hidden="false" customHeight="false" outlineLevel="0" collapsed="false">
      <c r="G954" s="12"/>
      <c r="H954" s="94"/>
      <c r="I954" s="12"/>
      <c r="J954" s="12"/>
      <c r="K954" s="12"/>
    </row>
    <row r="955" customFormat="false" ht="12.75" hidden="false" customHeight="false" outlineLevel="0" collapsed="false">
      <c r="G955" s="12"/>
      <c r="H955" s="94"/>
      <c r="I955" s="12"/>
      <c r="J955" s="12"/>
      <c r="K955" s="12"/>
    </row>
    <row r="956" customFormat="false" ht="12.75" hidden="false" customHeight="false" outlineLevel="0" collapsed="false">
      <c r="G956" s="12"/>
      <c r="H956" s="94"/>
      <c r="I956" s="12"/>
      <c r="J956" s="12"/>
      <c r="K956" s="12"/>
    </row>
    <row r="957" customFormat="false" ht="12.75" hidden="false" customHeight="false" outlineLevel="0" collapsed="false">
      <c r="G957" s="12"/>
      <c r="H957" s="94"/>
      <c r="I957" s="12"/>
      <c r="J957" s="12"/>
      <c r="K957" s="12"/>
    </row>
    <row r="958" customFormat="false" ht="12.75" hidden="false" customHeight="false" outlineLevel="0" collapsed="false">
      <c r="G958" s="12"/>
      <c r="H958" s="94"/>
      <c r="I958" s="12"/>
      <c r="J958" s="12"/>
      <c r="K958" s="12"/>
    </row>
    <row r="959" customFormat="false" ht="12.75" hidden="false" customHeight="false" outlineLevel="0" collapsed="false">
      <c r="G959" s="12"/>
      <c r="H959" s="94"/>
      <c r="I959" s="12"/>
      <c r="J959" s="12"/>
      <c r="K959" s="12"/>
    </row>
    <row r="960" customFormat="false" ht="12.75" hidden="false" customHeight="false" outlineLevel="0" collapsed="false">
      <c r="G960" s="12"/>
      <c r="H960" s="94"/>
      <c r="I960" s="12"/>
      <c r="J960" s="12"/>
      <c r="K960" s="12"/>
    </row>
    <row r="961" customFormat="false" ht="12.75" hidden="false" customHeight="false" outlineLevel="0" collapsed="false">
      <c r="G961" s="12"/>
      <c r="H961" s="94"/>
      <c r="I961" s="12"/>
      <c r="J961" s="12"/>
      <c r="K961" s="12"/>
    </row>
    <row r="962" customFormat="false" ht="12.75" hidden="false" customHeight="false" outlineLevel="0" collapsed="false">
      <c r="G962" s="12"/>
      <c r="H962" s="94"/>
      <c r="I962" s="12"/>
      <c r="J962" s="12"/>
      <c r="K962" s="12"/>
    </row>
    <row r="963" customFormat="false" ht="12.75" hidden="false" customHeight="false" outlineLevel="0" collapsed="false">
      <c r="G963" s="12"/>
      <c r="H963" s="94"/>
      <c r="I963" s="12"/>
      <c r="J963" s="12"/>
      <c r="K963" s="12"/>
    </row>
    <row r="964" customFormat="false" ht="12.75" hidden="false" customHeight="false" outlineLevel="0" collapsed="false">
      <c r="G964" s="12"/>
      <c r="H964" s="94"/>
      <c r="I964" s="12"/>
      <c r="J964" s="12"/>
      <c r="K964" s="12"/>
    </row>
    <row r="965" customFormat="false" ht="12.75" hidden="false" customHeight="false" outlineLevel="0" collapsed="false">
      <c r="G965" s="12"/>
      <c r="H965" s="94"/>
      <c r="I965" s="12"/>
      <c r="J965" s="12"/>
      <c r="K965" s="12"/>
    </row>
    <row r="966" customFormat="false" ht="12.75" hidden="false" customHeight="false" outlineLevel="0" collapsed="false">
      <c r="G966" s="12"/>
      <c r="H966" s="94"/>
      <c r="I966" s="12"/>
      <c r="J966" s="12"/>
      <c r="K966" s="12"/>
    </row>
    <row r="967" customFormat="false" ht="12.75" hidden="false" customHeight="false" outlineLevel="0" collapsed="false">
      <c r="G967" s="12"/>
      <c r="H967" s="94"/>
      <c r="I967" s="12"/>
      <c r="J967" s="12"/>
      <c r="K967" s="12"/>
    </row>
    <row r="968" customFormat="false" ht="12.75" hidden="false" customHeight="false" outlineLevel="0" collapsed="false">
      <c r="G968" s="12"/>
      <c r="H968" s="94"/>
      <c r="I968" s="12"/>
      <c r="J968" s="12"/>
      <c r="K968" s="12"/>
    </row>
    <row r="969" customFormat="false" ht="12.75" hidden="false" customHeight="false" outlineLevel="0" collapsed="false">
      <c r="G969" s="12"/>
      <c r="H969" s="94"/>
      <c r="I969" s="12"/>
      <c r="J969" s="12"/>
      <c r="K969" s="12"/>
    </row>
    <row r="970" customFormat="false" ht="12.75" hidden="false" customHeight="false" outlineLevel="0" collapsed="false">
      <c r="G970" s="12"/>
      <c r="H970" s="94"/>
      <c r="I970" s="12"/>
      <c r="J970" s="12"/>
      <c r="K970" s="12"/>
    </row>
    <row r="971" customFormat="false" ht="12.75" hidden="false" customHeight="false" outlineLevel="0" collapsed="false">
      <c r="G971" s="12"/>
      <c r="H971" s="94"/>
      <c r="I971" s="12"/>
      <c r="J971" s="12"/>
      <c r="K971" s="12"/>
    </row>
    <row r="972" customFormat="false" ht="12.75" hidden="false" customHeight="false" outlineLevel="0" collapsed="false">
      <c r="G972" s="12"/>
      <c r="H972" s="94"/>
      <c r="I972" s="12"/>
      <c r="J972" s="12"/>
      <c r="K972" s="12"/>
    </row>
    <row r="973" customFormat="false" ht="12.75" hidden="false" customHeight="false" outlineLevel="0" collapsed="false">
      <c r="G973" s="12"/>
      <c r="H973" s="94"/>
      <c r="I973" s="12"/>
      <c r="J973" s="12"/>
      <c r="K973" s="12"/>
    </row>
    <row r="974" customFormat="false" ht="12.75" hidden="false" customHeight="false" outlineLevel="0" collapsed="false">
      <c r="G974" s="12"/>
      <c r="H974" s="94"/>
      <c r="I974" s="12"/>
      <c r="J974" s="12"/>
      <c r="K974" s="12"/>
    </row>
    <row r="975" customFormat="false" ht="12.75" hidden="false" customHeight="false" outlineLevel="0" collapsed="false">
      <c r="G975" s="12"/>
      <c r="H975" s="94"/>
      <c r="I975" s="12"/>
      <c r="J975" s="12"/>
      <c r="K975" s="12"/>
    </row>
    <row r="976" customFormat="false" ht="12.75" hidden="false" customHeight="false" outlineLevel="0" collapsed="false">
      <c r="G976" s="12"/>
      <c r="H976" s="94"/>
      <c r="I976" s="12"/>
      <c r="J976" s="12"/>
      <c r="K976" s="12"/>
    </row>
    <row r="977" customFormat="false" ht="12.75" hidden="false" customHeight="false" outlineLevel="0" collapsed="false">
      <c r="G977" s="12"/>
      <c r="H977" s="94"/>
      <c r="I977" s="12"/>
      <c r="J977" s="12"/>
      <c r="K977" s="12"/>
    </row>
    <row r="978" customFormat="false" ht="12.75" hidden="false" customHeight="false" outlineLevel="0" collapsed="false">
      <c r="G978" s="12"/>
      <c r="H978" s="94"/>
      <c r="I978" s="12"/>
      <c r="J978" s="12"/>
      <c r="K978" s="12"/>
    </row>
    <row r="979" customFormat="false" ht="12.75" hidden="false" customHeight="false" outlineLevel="0" collapsed="false">
      <c r="G979" s="12"/>
      <c r="H979" s="94"/>
      <c r="I979" s="12"/>
      <c r="J979" s="12"/>
      <c r="K979" s="12"/>
    </row>
    <row r="980" customFormat="false" ht="12.75" hidden="false" customHeight="false" outlineLevel="0" collapsed="false">
      <c r="G980" s="12"/>
      <c r="H980" s="94"/>
      <c r="I980" s="12"/>
      <c r="J980" s="12"/>
      <c r="K980" s="12"/>
    </row>
    <row r="981" customFormat="false" ht="12.75" hidden="false" customHeight="false" outlineLevel="0" collapsed="false">
      <c r="G981" s="12"/>
      <c r="H981" s="94"/>
      <c r="I981" s="12"/>
      <c r="J981" s="12"/>
      <c r="K981" s="12"/>
    </row>
    <row r="982" customFormat="false" ht="12.75" hidden="false" customHeight="false" outlineLevel="0" collapsed="false">
      <c r="G982" s="12"/>
      <c r="H982" s="94"/>
      <c r="I982" s="12"/>
      <c r="J982" s="12"/>
      <c r="K982" s="12"/>
    </row>
    <row r="983" customFormat="false" ht="12.75" hidden="false" customHeight="false" outlineLevel="0" collapsed="false">
      <c r="G983" s="12"/>
      <c r="H983" s="94"/>
      <c r="I983" s="12"/>
      <c r="J983" s="12"/>
      <c r="K983" s="12"/>
    </row>
    <row r="984" customFormat="false" ht="12.75" hidden="false" customHeight="false" outlineLevel="0" collapsed="false">
      <c r="G984" s="12"/>
      <c r="H984" s="94"/>
      <c r="I984" s="12"/>
      <c r="J984" s="12"/>
      <c r="K984" s="12"/>
    </row>
    <row r="985" customFormat="false" ht="12.75" hidden="false" customHeight="false" outlineLevel="0" collapsed="false">
      <c r="G985" s="12"/>
      <c r="H985" s="94"/>
      <c r="I985" s="12"/>
      <c r="J985" s="12"/>
      <c r="K985" s="12"/>
    </row>
    <row r="986" customFormat="false" ht="12.75" hidden="false" customHeight="false" outlineLevel="0" collapsed="false">
      <c r="G986" s="12"/>
      <c r="H986" s="94"/>
      <c r="I986" s="12"/>
      <c r="J986" s="12"/>
      <c r="K986" s="12"/>
    </row>
    <row r="987" customFormat="false" ht="12.75" hidden="false" customHeight="false" outlineLevel="0" collapsed="false">
      <c r="G987" s="12"/>
      <c r="H987" s="94"/>
      <c r="I987" s="12"/>
      <c r="J987" s="12"/>
      <c r="K987" s="12"/>
    </row>
    <row r="988" customFormat="false" ht="12.75" hidden="false" customHeight="false" outlineLevel="0" collapsed="false">
      <c r="G988" s="12"/>
      <c r="H988" s="94"/>
      <c r="I988" s="12"/>
      <c r="J988" s="12"/>
      <c r="K988" s="12"/>
    </row>
    <row r="989" customFormat="false" ht="12.75" hidden="false" customHeight="false" outlineLevel="0" collapsed="false">
      <c r="G989" s="12"/>
      <c r="H989" s="94"/>
      <c r="I989" s="12"/>
      <c r="J989" s="12"/>
      <c r="K989" s="12"/>
    </row>
    <row r="990" customFormat="false" ht="12.75" hidden="false" customHeight="false" outlineLevel="0" collapsed="false">
      <c r="G990" s="12"/>
      <c r="H990" s="94"/>
      <c r="I990" s="12"/>
      <c r="J990" s="12"/>
      <c r="K990" s="12"/>
    </row>
    <row r="991" customFormat="false" ht="12.75" hidden="false" customHeight="false" outlineLevel="0" collapsed="false">
      <c r="G991" s="12"/>
      <c r="H991" s="94"/>
      <c r="I991" s="12"/>
      <c r="J991" s="12"/>
      <c r="K991" s="12"/>
    </row>
    <row r="992" customFormat="false" ht="12.75" hidden="false" customHeight="false" outlineLevel="0" collapsed="false">
      <c r="G992" s="12"/>
      <c r="H992" s="94"/>
      <c r="I992" s="12"/>
      <c r="J992" s="12"/>
      <c r="K992" s="12"/>
    </row>
    <row r="993" customFormat="false" ht="12.75" hidden="false" customHeight="false" outlineLevel="0" collapsed="false">
      <c r="G993" s="12"/>
      <c r="H993" s="94"/>
      <c r="I993" s="12"/>
      <c r="J993" s="12"/>
      <c r="K993" s="12"/>
    </row>
    <row r="994" customFormat="false" ht="12.75" hidden="false" customHeight="false" outlineLevel="0" collapsed="false">
      <c r="G994" s="12"/>
      <c r="H994" s="94"/>
      <c r="I994" s="12"/>
      <c r="J994" s="12"/>
      <c r="K994" s="12"/>
    </row>
    <row r="995" customFormat="false" ht="12.75" hidden="false" customHeight="false" outlineLevel="0" collapsed="false">
      <c r="G995" s="12"/>
      <c r="H995" s="94"/>
      <c r="I995" s="12"/>
      <c r="J995" s="12"/>
      <c r="K995" s="12"/>
    </row>
    <row r="996" customFormat="false" ht="12.75" hidden="false" customHeight="false" outlineLevel="0" collapsed="false">
      <c r="G996" s="12"/>
      <c r="H996" s="94"/>
      <c r="I996" s="12"/>
      <c r="J996" s="12"/>
      <c r="K996" s="12"/>
    </row>
    <row r="997" customFormat="false" ht="12.75" hidden="false" customHeight="false" outlineLevel="0" collapsed="false">
      <c r="G997" s="12"/>
      <c r="H997" s="94"/>
      <c r="I997" s="12"/>
      <c r="J997" s="12"/>
      <c r="K997" s="12"/>
    </row>
    <row r="998" customFormat="false" ht="12.75" hidden="false" customHeight="false" outlineLevel="0" collapsed="false">
      <c r="G998" s="12"/>
      <c r="H998" s="94"/>
      <c r="I998" s="12"/>
      <c r="J998" s="12"/>
      <c r="K998" s="12"/>
    </row>
    <row r="999" customFormat="false" ht="12.75" hidden="false" customHeight="false" outlineLevel="0" collapsed="false">
      <c r="G999" s="12"/>
      <c r="H999" s="94"/>
      <c r="I999" s="12"/>
      <c r="J999" s="12"/>
      <c r="K999" s="12"/>
    </row>
    <row r="1000" customFormat="false" ht="12.75" hidden="false" customHeight="false" outlineLevel="0" collapsed="false">
      <c r="G1000" s="12"/>
      <c r="H1000" s="94"/>
      <c r="I1000" s="12"/>
      <c r="J1000" s="12"/>
      <c r="K1000" s="12"/>
    </row>
    <row r="1001" customFormat="false" ht="12.75" hidden="false" customHeight="false" outlineLevel="0" collapsed="false">
      <c r="G1001" s="12"/>
      <c r="H1001" s="94"/>
      <c r="I1001" s="12"/>
      <c r="J1001" s="12"/>
      <c r="K1001" s="12"/>
    </row>
    <row r="1002" customFormat="false" ht="12.75" hidden="false" customHeight="false" outlineLevel="0" collapsed="false">
      <c r="G1002" s="12"/>
      <c r="H1002" s="94"/>
      <c r="I1002" s="12"/>
      <c r="J1002" s="12"/>
      <c r="K1002" s="12"/>
    </row>
    <row r="1003" customFormat="false" ht="12.75" hidden="false" customHeight="false" outlineLevel="0" collapsed="false">
      <c r="G1003" s="12"/>
      <c r="H1003" s="94"/>
      <c r="I1003" s="12"/>
      <c r="J1003" s="12"/>
      <c r="K1003" s="12"/>
    </row>
    <row r="1004" customFormat="false" ht="12.75" hidden="false" customHeight="false" outlineLevel="0" collapsed="false">
      <c r="G1004" s="12"/>
      <c r="H1004" s="94"/>
      <c r="I1004" s="12"/>
      <c r="J1004" s="12"/>
      <c r="K1004" s="12"/>
    </row>
    <row r="1005" customFormat="false" ht="12.75" hidden="false" customHeight="false" outlineLevel="0" collapsed="false">
      <c r="G1005" s="12"/>
      <c r="H1005" s="94"/>
      <c r="I1005" s="12"/>
      <c r="J1005" s="12"/>
      <c r="K1005" s="12"/>
    </row>
    <row r="1006" customFormat="false" ht="12.75" hidden="false" customHeight="false" outlineLevel="0" collapsed="false">
      <c r="G1006" s="12"/>
      <c r="H1006" s="94"/>
      <c r="I1006" s="12"/>
      <c r="J1006" s="12"/>
      <c r="K1006" s="12"/>
    </row>
    <row r="1007" customFormat="false" ht="12.75" hidden="false" customHeight="false" outlineLevel="0" collapsed="false">
      <c r="G1007" s="12"/>
      <c r="H1007" s="94"/>
      <c r="I1007" s="12"/>
      <c r="J1007" s="12"/>
      <c r="K1007" s="12"/>
    </row>
    <row r="1008" customFormat="false" ht="12.75" hidden="false" customHeight="false" outlineLevel="0" collapsed="false">
      <c r="G1008" s="12"/>
      <c r="H1008" s="94"/>
      <c r="I1008" s="12"/>
      <c r="J1008" s="12"/>
      <c r="K1008" s="12"/>
    </row>
    <row r="1009" customFormat="false" ht="12.75" hidden="false" customHeight="false" outlineLevel="0" collapsed="false">
      <c r="G1009" s="12"/>
      <c r="H1009" s="94"/>
      <c r="I1009" s="12"/>
      <c r="J1009" s="12"/>
      <c r="K1009" s="12"/>
    </row>
    <row r="1010" customFormat="false" ht="12.75" hidden="false" customHeight="false" outlineLevel="0" collapsed="false">
      <c r="G1010" s="12"/>
      <c r="H1010" s="94"/>
      <c r="I1010" s="12"/>
      <c r="J1010" s="12"/>
      <c r="K1010" s="12"/>
    </row>
    <row r="1011" customFormat="false" ht="12.75" hidden="false" customHeight="false" outlineLevel="0" collapsed="false">
      <c r="G1011" s="12"/>
      <c r="H1011" s="94"/>
      <c r="I1011" s="12"/>
      <c r="J1011" s="12"/>
      <c r="K1011" s="12"/>
    </row>
    <row r="1012" customFormat="false" ht="12.75" hidden="false" customHeight="false" outlineLevel="0" collapsed="false">
      <c r="G1012" s="12"/>
      <c r="H1012" s="94"/>
      <c r="I1012" s="12"/>
      <c r="J1012" s="12"/>
      <c r="K1012" s="12"/>
    </row>
    <row r="1013" customFormat="false" ht="12.75" hidden="false" customHeight="false" outlineLevel="0" collapsed="false">
      <c r="G1013" s="12"/>
      <c r="H1013" s="94"/>
      <c r="I1013" s="12"/>
      <c r="J1013" s="12"/>
      <c r="K1013" s="12"/>
    </row>
    <row r="1014" customFormat="false" ht="12.75" hidden="false" customHeight="false" outlineLevel="0" collapsed="false">
      <c r="G1014" s="12"/>
      <c r="H1014" s="94"/>
      <c r="I1014" s="12"/>
      <c r="J1014" s="12"/>
      <c r="K1014" s="12"/>
    </row>
    <row r="1015" customFormat="false" ht="12.75" hidden="false" customHeight="false" outlineLevel="0" collapsed="false">
      <c r="G1015" s="12"/>
      <c r="H1015" s="94"/>
      <c r="I1015" s="12"/>
      <c r="J1015" s="12"/>
      <c r="K1015" s="12"/>
    </row>
    <row r="1016" customFormat="false" ht="12.75" hidden="false" customHeight="false" outlineLevel="0" collapsed="false">
      <c r="G1016" s="12"/>
      <c r="H1016" s="94"/>
      <c r="I1016" s="12"/>
      <c r="J1016" s="12"/>
      <c r="K1016" s="12"/>
    </row>
    <row r="1017" customFormat="false" ht="12.75" hidden="false" customHeight="false" outlineLevel="0" collapsed="false">
      <c r="G1017" s="12"/>
      <c r="H1017" s="94"/>
      <c r="I1017" s="12"/>
      <c r="J1017" s="12"/>
      <c r="K1017" s="12"/>
    </row>
    <row r="1018" customFormat="false" ht="12.75" hidden="false" customHeight="false" outlineLevel="0" collapsed="false">
      <c r="G1018" s="12"/>
      <c r="H1018" s="94"/>
      <c r="I1018" s="12"/>
      <c r="J1018" s="12"/>
      <c r="K1018" s="12"/>
    </row>
    <row r="1019" customFormat="false" ht="12.75" hidden="false" customHeight="false" outlineLevel="0" collapsed="false">
      <c r="G1019" s="12"/>
      <c r="H1019" s="94"/>
      <c r="I1019" s="12"/>
      <c r="J1019" s="12"/>
      <c r="K1019" s="12"/>
    </row>
    <row r="1020" customFormat="false" ht="12.75" hidden="false" customHeight="false" outlineLevel="0" collapsed="false">
      <c r="G1020" s="12"/>
      <c r="H1020" s="94"/>
      <c r="I1020" s="12"/>
      <c r="J1020" s="12"/>
      <c r="K1020" s="12"/>
    </row>
    <row r="1021" customFormat="false" ht="12.75" hidden="false" customHeight="false" outlineLevel="0" collapsed="false">
      <c r="G1021" s="12"/>
      <c r="H1021" s="94"/>
      <c r="I1021" s="12"/>
      <c r="J1021" s="12"/>
      <c r="K1021" s="12"/>
    </row>
    <row r="1022" customFormat="false" ht="12.75" hidden="false" customHeight="false" outlineLevel="0" collapsed="false">
      <c r="G1022" s="12"/>
      <c r="H1022" s="94"/>
      <c r="I1022" s="12"/>
      <c r="J1022" s="12"/>
      <c r="K1022" s="12"/>
    </row>
    <row r="1023" customFormat="false" ht="12.75" hidden="false" customHeight="false" outlineLevel="0" collapsed="false">
      <c r="G1023" s="12"/>
      <c r="H1023" s="94"/>
      <c r="I1023" s="12"/>
      <c r="J1023" s="12"/>
      <c r="K1023" s="12"/>
    </row>
    <row r="1024" customFormat="false" ht="12.75" hidden="false" customHeight="false" outlineLevel="0" collapsed="false">
      <c r="G1024" s="12"/>
      <c r="H1024" s="94"/>
      <c r="I1024" s="12"/>
      <c r="J1024" s="12"/>
      <c r="K1024" s="12"/>
    </row>
    <row r="1025" customFormat="false" ht="12.75" hidden="false" customHeight="false" outlineLevel="0" collapsed="false">
      <c r="G1025" s="12"/>
      <c r="H1025" s="94"/>
      <c r="I1025" s="12"/>
      <c r="J1025" s="12"/>
      <c r="K1025" s="12"/>
    </row>
    <row r="1026" customFormat="false" ht="12.75" hidden="false" customHeight="false" outlineLevel="0" collapsed="false">
      <c r="G1026" s="12"/>
      <c r="H1026" s="94"/>
      <c r="I1026" s="12"/>
      <c r="J1026" s="12"/>
      <c r="K1026" s="12"/>
    </row>
    <row r="1027" customFormat="false" ht="12.75" hidden="false" customHeight="false" outlineLevel="0" collapsed="false">
      <c r="G1027" s="12"/>
      <c r="H1027" s="94"/>
      <c r="I1027" s="12"/>
      <c r="J1027" s="12"/>
      <c r="K1027" s="12"/>
    </row>
    <row r="1028" customFormat="false" ht="12.75" hidden="false" customHeight="false" outlineLevel="0" collapsed="false">
      <c r="G1028" s="12"/>
      <c r="H1028" s="94"/>
      <c r="I1028" s="12"/>
      <c r="J1028" s="12"/>
      <c r="K1028" s="12"/>
    </row>
    <row r="1029" customFormat="false" ht="12.75" hidden="false" customHeight="false" outlineLevel="0" collapsed="false">
      <c r="G1029" s="12"/>
      <c r="H1029" s="94"/>
      <c r="I1029" s="12"/>
      <c r="J1029" s="12"/>
      <c r="K1029" s="12"/>
    </row>
    <row r="1030" customFormat="false" ht="12.75" hidden="false" customHeight="false" outlineLevel="0" collapsed="false">
      <c r="G1030" s="12"/>
      <c r="H1030" s="94"/>
      <c r="I1030" s="12"/>
      <c r="J1030" s="12"/>
      <c r="K1030" s="12"/>
    </row>
    <row r="1031" customFormat="false" ht="12.75" hidden="false" customHeight="false" outlineLevel="0" collapsed="false">
      <c r="G1031" s="12"/>
      <c r="H1031" s="94"/>
      <c r="I1031" s="12"/>
      <c r="J1031" s="12"/>
      <c r="K1031" s="12"/>
    </row>
    <row r="1032" customFormat="false" ht="12.75" hidden="false" customHeight="false" outlineLevel="0" collapsed="false">
      <c r="G1032" s="12"/>
      <c r="H1032" s="94"/>
      <c r="I1032" s="12"/>
      <c r="J1032" s="12"/>
      <c r="K1032" s="12"/>
    </row>
    <row r="1033" customFormat="false" ht="12.75" hidden="false" customHeight="false" outlineLevel="0" collapsed="false">
      <c r="G1033" s="12"/>
      <c r="H1033" s="94"/>
      <c r="I1033" s="12"/>
      <c r="J1033" s="12"/>
      <c r="K1033" s="12"/>
    </row>
    <row r="1034" customFormat="false" ht="12.75" hidden="false" customHeight="false" outlineLevel="0" collapsed="false">
      <c r="G1034" s="12"/>
      <c r="H1034" s="94"/>
      <c r="I1034" s="12"/>
      <c r="J1034" s="12"/>
      <c r="K1034" s="12"/>
    </row>
    <row r="1035" customFormat="false" ht="12.75" hidden="false" customHeight="false" outlineLevel="0" collapsed="false">
      <c r="G1035" s="12"/>
      <c r="H1035" s="94"/>
      <c r="I1035" s="12"/>
      <c r="J1035" s="12"/>
      <c r="K1035" s="12"/>
    </row>
    <row r="1036" customFormat="false" ht="12.75" hidden="false" customHeight="false" outlineLevel="0" collapsed="false">
      <c r="G1036" s="12"/>
      <c r="H1036" s="94"/>
      <c r="I1036" s="12"/>
      <c r="J1036" s="12"/>
      <c r="K1036" s="12"/>
    </row>
    <row r="1037" customFormat="false" ht="12.75" hidden="false" customHeight="false" outlineLevel="0" collapsed="false">
      <c r="G1037" s="12"/>
      <c r="H1037" s="94"/>
      <c r="I1037" s="12"/>
      <c r="J1037" s="12"/>
      <c r="K1037" s="12"/>
    </row>
    <row r="1038" customFormat="false" ht="12.75" hidden="false" customHeight="false" outlineLevel="0" collapsed="false">
      <c r="G1038" s="12"/>
      <c r="H1038" s="94"/>
      <c r="I1038" s="12"/>
      <c r="J1038" s="12"/>
      <c r="K1038" s="12"/>
    </row>
    <row r="1039" customFormat="false" ht="12.75" hidden="false" customHeight="false" outlineLevel="0" collapsed="false">
      <c r="G1039" s="12"/>
      <c r="H1039" s="94"/>
      <c r="I1039" s="12"/>
      <c r="J1039" s="12"/>
      <c r="K1039" s="12"/>
    </row>
    <row r="1040" customFormat="false" ht="12.75" hidden="false" customHeight="false" outlineLevel="0" collapsed="false">
      <c r="G1040" s="12"/>
      <c r="H1040" s="94"/>
      <c r="I1040" s="12"/>
      <c r="J1040" s="12"/>
      <c r="K1040" s="12"/>
    </row>
    <row r="1041" customFormat="false" ht="12.75" hidden="false" customHeight="false" outlineLevel="0" collapsed="false">
      <c r="G1041" s="12"/>
      <c r="H1041" s="94"/>
      <c r="I1041" s="12"/>
      <c r="J1041" s="12"/>
      <c r="K1041" s="12"/>
    </row>
    <row r="1042" customFormat="false" ht="12.75" hidden="false" customHeight="false" outlineLevel="0" collapsed="false">
      <c r="G1042" s="12"/>
      <c r="H1042" s="94"/>
      <c r="I1042" s="12"/>
      <c r="J1042" s="12"/>
      <c r="K1042" s="12"/>
    </row>
    <row r="1043" customFormat="false" ht="12.75" hidden="false" customHeight="false" outlineLevel="0" collapsed="false">
      <c r="G1043" s="12"/>
      <c r="H1043" s="94"/>
      <c r="I1043" s="12"/>
      <c r="J1043" s="12"/>
      <c r="K1043" s="12"/>
    </row>
    <row r="1044" customFormat="false" ht="12.75" hidden="false" customHeight="false" outlineLevel="0" collapsed="false">
      <c r="G1044" s="12"/>
      <c r="H1044" s="94"/>
      <c r="I1044" s="12"/>
      <c r="J1044" s="12"/>
      <c r="K1044" s="12"/>
    </row>
    <row r="1045" customFormat="false" ht="12.75" hidden="false" customHeight="false" outlineLevel="0" collapsed="false">
      <c r="G1045" s="12"/>
      <c r="H1045" s="94"/>
      <c r="I1045" s="12"/>
      <c r="J1045" s="12"/>
      <c r="K1045" s="12"/>
    </row>
    <row r="1046" customFormat="false" ht="12.75" hidden="false" customHeight="false" outlineLevel="0" collapsed="false">
      <c r="G1046" s="12"/>
      <c r="H1046" s="94"/>
      <c r="I1046" s="12"/>
      <c r="J1046" s="12"/>
      <c r="K1046" s="12"/>
    </row>
    <row r="1047" customFormat="false" ht="12.75" hidden="false" customHeight="false" outlineLevel="0" collapsed="false">
      <c r="G1047" s="12"/>
      <c r="H1047" s="94"/>
      <c r="I1047" s="12"/>
      <c r="J1047" s="12"/>
      <c r="K1047" s="12"/>
    </row>
    <row r="1048" customFormat="false" ht="12.75" hidden="false" customHeight="false" outlineLevel="0" collapsed="false">
      <c r="G1048" s="12"/>
      <c r="H1048" s="94"/>
      <c r="I1048" s="12"/>
      <c r="J1048" s="12"/>
      <c r="K1048" s="12"/>
    </row>
    <row r="1049" customFormat="false" ht="12.75" hidden="false" customHeight="false" outlineLevel="0" collapsed="false">
      <c r="G1049" s="12"/>
      <c r="H1049" s="94"/>
      <c r="I1049" s="12"/>
      <c r="J1049" s="12"/>
      <c r="K1049" s="12"/>
    </row>
    <row r="1050" customFormat="false" ht="12.75" hidden="false" customHeight="false" outlineLevel="0" collapsed="false">
      <c r="G1050" s="12"/>
      <c r="H1050" s="94"/>
      <c r="I1050" s="12"/>
      <c r="J1050" s="12"/>
      <c r="K1050" s="12"/>
    </row>
    <row r="1051" customFormat="false" ht="12.75" hidden="false" customHeight="false" outlineLevel="0" collapsed="false">
      <c r="G1051" s="12"/>
      <c r="H1051" s="94"/>
      <c r="I1051" s="12"/>
      <c r="J1051" s="12"/>
      <c r="K1051" s="12"/>
    </row>
    <row r="1052" customFormat="false" ht="12.75" hidden="false" customHeight="false" outlineLevel="0" collapsed="false">
      <c r="G1052" s="12"/>
      <c r="H1052" s="94"/>
      <c r="I1052" s="12"/>
      <c r="J1052" s="12"/>
      <c r="K1052" s="12"/>
    </row>
    <row r="1053" customFormat="false" ht="12.75" hidden="false" customHeight="false" outlineLevel="0" collapsed="false">
      <c r="G1053" s="12"/>
      <c r="H1053" s="94"/>
      <c r="I1053" s="12"/>
      <c r="J1053" s="12"/>
      <c r="K1053" s="12"/>
    </row>
    <row r="1054" customFormat="false" ht="12.75" hidden="false" customHeight="false" outlineLevel="0" collapsed="false">
      <c r="G1054" s="12"/>
      <c r="H1054" s="94"/>
      <c r="I1054" s="12"/>
      <c r="J1054" s="12"/>
      <c r="K1054" s="12"/>
    </row>
    <row r="1055" customFormat="false" ht="12.75" hidden="false" customHeight="false" outlineLevel="0" collapsed="false">
      <c r="G1055" s="12"/>
      <c r="H1055" s="94"/>
      <c r="I1055" s="12"/>
      <c r="J1055" s="12"/>
      <c r="K1055" s="12"/>
    </row>
    <row r="1056" customFormat="false" ht="12.75" hidden="false" customHeight="false" outlineLevel="0" collapsed="false">
      <c r="G1056" s="12"/>
      <c r="H1056" s="94"/>
      <c r="I1056" s="12"/>
      <c r="J1056" s="12"/>
      <c r="K1056" s="12"/>
    </row>
    <row r="1057" customFormat="false" ht="12.75" hidden="false" customHeight="false" outlineLevel="0" collapsed="false">
      <c r="G1057" s="12"/>
      <c r="H1057" s="94"/>
      <c r="I1057" s="12"/>
      <c r="J1057" s="12"/>
      <c r="K1057" s="12"/>
    </row>
    <row r="1058" customFormat="false" ht="12.75" hidden="false" customHeight="false" outlineLevel="0" collapsed="false">
      <c r="G1058" s="12"/>
      <c r="H1058" s="94"/>
      <c r="I1058" s="12"/>
      <c r="J1058" s="12"/>
      <c r="K1058" s="12"/>
    </row>
    <row r="1059" customFormat="false" ht="12.75" hidden="false" customHeight="false" outlineLevel="0" collapsed="false">
      <c r="G1059" s="12"/>
      <c r="H1059" s="94"/>
      <c r="I1059" s="12"/>
      <c r="J1059" s="12"/>
      <c r="K1059" s="12"/>
    </row>
    <row r="1060" customFormat="false" ht="12.75" hidden="false" customHeight="false" outlineLevel="0" collapsed="false">
      <c r="G1060" s="12"/>
      <c r="H1060" s="94"/>
      <c r="I1060" s="12"/>
      <c r="J1060" s="12"/>
      <c r="K1060" s="12"/>
    </row>
    <row r="1061" customFormat="false" ht="12.75" hidden="false" customHeight="false" outlineLevel="0" collapsed="false">
      <c r="G1061" s="12"/>
      <c r="H1061" s="94"/>
      <c r="I1061" s="12"/>
      <c r="J1061" s="12"/>
      <c r="K1061" s="12"/>
    </row>
    <row r="1062" customFormat="false" ht="12.75" hidden="false" customHeight="false" outlineLevel="0" collapsed="false">
      <c r="G1062" s="12"/>
      <c r="H1062" s="94"/>
      <c r="I1062" s="12"/>
      <c r="J1062" s="12"/>
      <c r="K1062" s="12"/>
    </row>
    <row r="1063" customFormat="false" ht="12.75" hidden="false" customHeight="false" outlineLevel="0" collapsed="false">
      <c r="G1063" s="12"/>
      <c r="H1063" s="94"/>
      <c r="I1063" s="12"/>
      <c r="J1063" s="12"/>
      <c r="K1063" s="12"/>
    </row>
    <row r="1064" customFormat="false" ht="12.75" hidden="false" customHeight="false" outlineLevel="0" collapsed="false">
      <c r="G1064" s="12"/>
      <c r="H1064" s="94"/>
      <c r="I1064" s="12"/>
      <c r="J1064" s="12"/>
      <c r="K1064" s="12"/>
    </row>
    <row r="1065" customFormat="false" ht="12.75" hidden="false" customHeight="false" outlineLevel="0" collapsed="false">
      <c r="G1065" s="12"/>
      <c r="H1065" s="94"/>
      <c r="I1065" s="12"/>
      <c r="J1065" s="12"/>
      <c r="K1065" s="12"/>
    </row>
    <row r="1066" customFormat="false" ht="12.75" hidden="false" customHeight="false" outlineLevel="0" collapsed="false">
      <c r="G1066" s="12"/>
      <c r="H1066" s="94"/>
      <c r="I1066" s="12"/>
      <c r="J1066" s="12"/>
      <c r="K1066" s="12"/>
    </row>
    <row r="1067" customFormat="false" ht="12.75" hidden="false" customHeight="false" outlineLevel="0" collapsed="false">
      <c r="G1067" s="12"/>
      <c r="H1067" s="94"/>
      <c r="I1067" s="12"/>
      <c r="J1067" s="12"/>
      <c r="K1067" s="12"/>
    </row>
    <row r="1068" customFormat="false" ht="12.75" hidden="false" customHeight="false" outlineLevel="0" collapsed="false">
      <c r="G1068" s="12"/>
      <c r="H1068" s="94"/>
      <c r="I1068" s="12"/>
      <c r="J1068" s="12"/>
      <c r="K1068" s="12"/>
    </row>
    <row r="1069" customFormat="false" ht="12.75" hidden="false" customHeight="false" outlineLevel="0" collapsed="false">
      <c r="G1069" s="12"/>
      <c r="H1069" s="94"/>
      <c r="I1069" s="12"/>
      <c r="J1069" s="12"/>
      <c r="K1069" s="12"/>
    </row>
    <row r="1070" customFormat="false" ht="12.75" hidden="false" customHeight="false" outlineLevel="0" collapsed="false">
      <c r="G1070" s="12"/>
      <c r="H1070" s="94"/>
      <c r="I1070" s="12"/>
      <c r="J1070" s="12"/>
      <c r="K1070" s="12"/>
    </row>
    <row r="1071" customFormat="false" ht="12.75" hidden="false" customHeight="false" outlineLevel="0" collapsed="false">
      <c r="G1071" s="12"/>
      <c r="H1071" s="94"/>
      <c r="I1071" s="12"/>
      <c r="J1071" s="12"/>
      <c r="K1071" s="12"/>
    </row>
    <row r="1072" customFormat="false" ht="12.75" hidden="false" customHeight="false" outlineLevel="0" collapsed="false">
      <c r="G1072" s="12"/>
      <c r="H1072" s="94"/>
      <c r="I1072" s="12"/>
      <c r="J1072" s="12"/>
      <c r="K1072" s="12"/>
    </row>
    <row r="1073" customFormat="false" ht="12.75" hidden="false" customHeight="false" outlineLevel="0" collapsed="false">
      <c r="G1073" s="12"/>
      <c r="H1073" s="94"/>
      <c r="I1073" s="12"/>
      <c r="J1073" s="12"/>
      <c r="K1073" s="12"/>
    </row>
    <row r="1074" customFormat="false" ht="12.75" hidden="false" customHeight="false" outlineLevel="0" collapsed="false">
      <c r="G1074" s="12"/>
      <c r="H1074" s="94"/>
      <c r="I1074" s="12"/>
      <c r="J1074" s="12"/>
      <c r="K1074" s="12"/>
    </row>
    <row r="1075" customFormat="false" ht="12.75" hidden="false" customHeight="false" outlineLevel="0" collapsed="false">
      <c r="G1075" s="12"/>
      <c r="H1075" s="94"/>
      <c r="I1075" s="12"/>
      <c r="J1075" s="12"/>
      <c r="K1075" s="12"/>
    </row>
    <row r="1076" customFormat="false" ht="12.75" hidden="false" customHeight="false" outlineLevel="0" collapsed="false">
      <c r="G1076" s="12"/>
      <c r="H1076" s="94"/>
      <c r="I1076" s="12"/>
      <c r="J1076" s="12"/>
      <c r="K1076" s="12"/>
    </row>
    <row r="1077" customFormat="false" ht="12.75" hidden="false" customHeight="false" outlineLevel="0" collapsed="false">
      <c r="G1077" s="12"/>
      <c r="H1077" s="94"/>
      <c r="I1077" s="12"/>
      <c r="J1077" s="12"/>
      <c r="K1077" s="12"/>
    </row>
    <row r="1078" customFormat="false" ht="12.75" hidden="false" customHeight="false" outlineLevel="0" collapsed="false">
      <c r="G1078" s="12"/>
      <c r="H1078" s="94"/>
      <c r="I1078" s="12"/>
      <c r="J1078" s="12"/>
      <c r="K1078" s="12"/>
    </row>
    <row r="1079" customFormat="false" ht="12.75" hidden="false" customHeight="false" outlineLevel="0" collapsed="false">
      <c r="G1079" s="12"/>
      <c r="H1079" s="94"/>
      <c r="I1079" s="12"/>
      <c r="J1079" s="12"/>
      <c r="K1079" s="12"/>
    </row>
    <row r="1080" customFormat="false" ht="12.75" hidden="false" customHeight="false" outlineLevel="0" collapsed="false">
      <c r="G1080" s="12"/>
      <c r="H1080" s="94"/>
      <c r="I1080" s="12"/>
      <c r="J1080" s="12"/>
      <c r="K1080" s="12"/>
    </row>
    <row r="1081" customFormat="false" ht="12.75" hidden="false" customHeight="false" outlineLevel="0" collapsed="false">
      <c r="G1081" s="12"/>
      <c r="H1081" s="94"/>
      <c r="I1081" s="12"/>
      <c r="J1081" s="12"/>
      <c r="K1081" s="12"/>
    </row>
    <row r="1082" customFormat="false" ht="12.75" hidden="false" customHeight="false" outlineLevel="0" collapsed="false">
      <c r="G1082" s="12"/>
      <c r="H1082" s="94"/>
      <c r="I1082" s="12"/>
      <c r="J1082" s="12"/>
      <c r="K1082" s="12"/>
    </row>
    <row r="1083" customFormat="false" ht="12.75" hidden="false" customHeight="false" outlineLevel="0" collapsed="false">
      <c r="G1083" s="12"/>
      <c r="H1083" s="94"/>
      <c r="I1083" s="12"/>
      <c r="J1083" s="12"/>
      <c r="K1083" s="12"/>
    </row>
    <row r="1084" customFormat="false" ht="12.75" hidden="false" customHeight="false" outlineLevel="0" collapsed="false">
      <c r="G1084" s="12"/>
      <c r="H1084" s="94"/>
      <c r="I1084" s="12"/>
      <c r="J1084" s="12"/>
      <c r="K1084" s="12"/>
    </row>
    <row r="1085" customFormat="false" ht="12.75" hidden="false" customHeight="false" outlineLevel="0" collapsed="false">
      <c r="G1085" s="12"/>
      <c r="H1085" s="94"/>
      <c r="I1085" s="12"/>
      <c r="J1085" s="12"/>
      <c r="K1085" s="12"/>
    </row>
    <row r="1086" customFormat="false" ht="12.75" hidden="false" customHeight="false" outlineLevel="0" collapsed="false">
      <c r="G1086" s="12"/>
      <c r="H1086" s="94"/>
      <c r="I1086" s="12"/>
      <c r="J1086" s="12"/>
      <c r="K1086" s="12"/>
    </row>
    <row r="1087" customFormat="false" ht="12.75" hidden="false" customHeight="false" outlineLevel="0" collapsed="false">
      <c r="G1087" s="12"/>
      <c r="H1087" s="94"/>
      <c r="I1087" s="12"/>
      <c r="J1087" s="12"/>
      <c r="K1087" s="12"/>
    </row>
    <row r="1088" customFormat="false" ht="12.75" hidden="false" customHeight="false" outlineLevel="0" collapsed="false">
      <c r="G1088" s="12"/>
      <c r="H1088" s="94"/>
      <c r="I1088" s="12"/>
      <c r="J1088" s="12"/>
      <c r="K1088" s="12"/>
    </row>
    <row r="1089" customFormat="false" ht="12.75" hidden="false" customHeight="false" outlineLevel="0" collapsed="false">
      <c r="G1089" s="12"/>
      <c r="H1089" s="94"/>
      <c r="I1089" s="12"/>
      <c r="J1089" s="12"/>
      <c r="K1089" s="12"/>
    </row>
    <row r="1090" customFormat="false" ht="12.75" hidden="false" customHeight="false" outlineLevel="0" collapsed="false">
      <c r="G1090" s="12"/>
      <c r="H1090" s="94"/>
      <c r="I1090" s="12"/>
      <c r="J1090" s="12"/>
      <c r="K1090" s="12"/>
    </row>
    <row r="1091" customFormat="false" ht="12.75" hidden="false" customHeight="false" outlineLevel="0" collapsed="false">
      <c r="G1091" s="12"/>
      <c r="H1091" s="94"/>
      <c r="I1091" s="12"/>
      <c r="J1091" s="12"/>
      <c r="K1091" s="12"/>
    </row>
    <row r="1092" customFormat="false" ht="12.75" hidden="false" customHeight="false" outlineLevel="0" collapsed="false">
      <c r="G1092" s="12"/>
      <c r="H1092" s="94"/>
      <c r="I1092" s="12"/>
      <c r="J1092" s="12"/>
      <c r="K1092" s="12"/>
    </row>
    <row r="1093" customFormat="false" ht="12.75" hidden="false" customHeight="false" outlineLevel="0" collapsed="false">
      <c r="G1093" s="12"/>
      <c r="H1093" s="94"/>
      <c r="I1093" s="12"/>
      <c r="J1093" s="12"/>
      <c r="K1093" s="12"/>
    </row>
    <row r="1094" customFormat="false" ht="12.75" hidden="false" customHeight="false" outlineLevel="0" collapsed="false">
      <c r="G1094" s="12"/>
      <c r="H1094" s="94"/>
      <c r="I1094" s="12"/>
      <c r="J1094" s="12"/>
      <c r="K1094" s="12"/>
    </row>
    <row r="1095" customFormat="false" ht="12.75" hidden="false" customHeight="false" outlineLevel="0" collapsed="false">
      <c r="G1095" s="12"/>
      <c r="H1095" s="94"/>
      <c r="I1095" s="12"/>
      <c r="J1095" s="12"/>
      <c r="K1095" s="12"/>
    </row>
    <row r="1096" customFormat="false" ht="12.75" hidden="false" customHeight="false" outlineLevel="0" collapsed="false">
      <c r="G1096" s="12"/>
      <c r="H1096" s="94"/>
      <c r="I1096" s="12"/>
      <c r="J1096" s="12"/>
      <c r="K1096" s="12"/>
    </row>
    <row r="1097" customFormat="false" ht="12.75" hidden="false" customHeight="false" outlineLevel="0" collapsed="false">
      <c r="G1097" s="12"/>
      <c r="H1097" s="94"/>
      <c r="I1097" s="12"/>
      <c r="J1097" s="12"/>
      <c r="K1097" s="12"/>
    </row>
    <row r="1098" customFormat="false" ht="12.75" hidden="false" customHeight="false" outlineLevel="0" collapsed="false">
      <c r="G1098" s="12"/>
      <c r="H1098" s="94"/>
      <c r="I1098" s="12"/>
      <c r="J1098" s="12"/>
      <c r="K1098" s="12"/>
    </row>
    <row r="1099" customFormat="false" ht="12.75" hidden="false" customHeight="false" outlineLevel="0" collapsed="false">
      <c r="G1099" s="12"/>
      <c r="H1099" s="94"/>
      <c r="I1099" s="12"/>
      <c r="J1099" s="12"/>
      <c r="K1099" s="12"/>
    </row>
    <row r="1100" customFormat="false" ht="12.75" hidden="false" customHeight="false" outlineLevel="0" collapsed="false">
      <c r="G1100" s="12"/>
      <c r="H1100" s="94"/>
      <c r="I1100" s="12"/>
      <c r="J1100" s="12"/>
      <c r="K1100" s="12"/>
    </row>
    <row r="1101" customFormat="false" ht="12.75" hidden="false" customHeight="false" outlineLevel="0" collapsed="false">
      <c r="G1101" s="12"/>
      <c r="H1101" s="94"/>
      <c r="I1101" s="12"/>
      <c r="J1101" s="12"/>
      <c r="K1101" s="12"/>
    </row>
    <row r="1102" customFormat="false" ht="12.75" hidden="false" customHeight="false" outlineLevel="0" collapsed="false">
      <c r="G1102" s="12"/>
      <c r="H1102" s="94"/>
      <c r="I1102" s="12"/>
      <c r="J1102" s="12"/>
      <c r="K1102" s="12"/>
    </row>
    <row r="1103" customFormat="false" ht="12.75" hidden="false" customHeight="false" outlineLevel="0" collapsed="false">
      <c r="G1103" s="12"/>
      <c r="H1103" s="94"/>
      <c r="I1103" s="12"/>
      <c r="J1103" s="12"/>
      <c r="K1103" s="12"/>
    </row>
    <row r="1104" customFormat="false" ht="12.75" hidden="false" customHeight="false" outlineLevel="0" collapsed="false">
      <c r="G1104" s="12"/>
      <c r="H1104" s="94"/>
      <c r="I1104" s="12"/>
      <c r="J1104" s="12"/>
      <c r="K1104" s="12"/>
    </row>
    <row r="1105" customFormat="false" ht="12.75" hidden="false" customHeight="false" outlineLevel="0" collapsed="false">
      <c r="G1105" s="12"/>
      <c r="H1105" s="94"/>
      <c r="I1105" s="12"/>
      <c r="J1105" s="12"/>
      <c r="K1105" s="12"/>
    </row>
    <row r="1106" customFormat="false" ht="12.75" hidden="false" customHeight="false" outlineLevel="0" collapsed="false">
      <c r="G1106" s="12"/>
      <c r="H1106" s="94"/>
      <c r="I1106" s="12"/>
      <c r="J1106" s="12"/>
      <c r="K1106" s="12"/>
    </row>
    <row r="1107" customFormat="false" ht="12.75" hidden="false" customHeight="false" outlineLevel="0" collapsed="false">
      <c r="G1107" s="12"/>
      <c r="H1107" s="94"/>
      <c r="I1107" s="12"/>
      <c r="J1107" s="12"/>
      <c r="K1107" s="12"/>
    </row>
    <row r="1108" customFormat="false" ht="12.75" hidden="false" customHeight="false" outlineLevel="0" collapsed="false">
      <c r="G1108" s="12"/>
      <c r="H1108" s="94"/>
      <c r="I1108" s="12"/>
      <c r="J1108" s="12"/>
      <c r="K1108" s="12"/>
    </row>
    <row r="1109" customFormat="false" ht="12.75" hidden="false" customHeight="false" outlineLevel="0" collapsed="false">
      <c r="G1109" s="12"/>
      <c r="H1109" s="94"/>
      <c r="I1109" s="12"/>
      <c r="J1109" s="12"/>
      <c r="K1109" s="12"/>
    </row>
    <row r="1110" customFormat="false" ht="12.75" hidden="false" customHeight="false" outlineLevel="0" collapsed="false">
      <c r="G1110" s="12"/>
      <c r="H1110" s="94"/>
      <c r="I1110" s="12"/>
      <c r="J1110" s="12"/>
      <c r="K1110" s="12"/>
    </row>
    <row r="1111" customFormat="false" ht="12.75" hidden="false" customHeight="false" outlineLevel="0" collapsed="false">
      <c r="G1111" s="12"/>
      <c r="H1111" s="94"/>
      <c r="I1111" s="12"/>
      <c r="J1111" s="12"/>
      <c r="K1111" s="12"/>
    </row>
    <row r="1112" customFormat="false" ht="12.75" hidden="false" customHeight="false" outlineLevel="0" collapsed="false">
      <c r="G1112" s="12"/>
      <c r="H1112" s="94"/>
      <c r="I1112" s="12"/>
      <c r="J1112" s="12"/>
      <c r="K1112" s="12"/>
    </row>
    <row r="1113" customFormat="false" ht="12.75" hidden="false" customHeight="false" outlineLevel="0" collapsed="false">
      <c r="G1113" s="12"/>
      <c r="H1113" s="94"/>
      <c r="I1113" s="12"/>
      <c r="J1113" s="12"/>
      <c r="K1113" s="12"/>
    </row>
    <row r="1114" customFormat="false" ht="12.75" hidden="false" customHeight="false" outlineLevel="0" collapsed="false">
      <c r="G1114" s="12"/>
      <c r="H1114" s="94"/>
      <c r="I1114" s="12"/>
      <c r="J1114" s="12"/>
      <c r="K1114" s="12"/>
    </row>
    <row r="1115" customFormat="false" ht="12.75" hidden="false" customHeight="false" outlineLevel="0" collapsed="false">
      <c r="G1115" s="12"/>
      <c r="H1115" s="94"/>
      <c r="I1115" s="12"/>
      <c r="J1115" s="12"/>
      <c r="K1115" s="12"/>
    </row>
    <row r="1116" customFormat="false" ht="12.75" hidden="false" customHeight="false" outlineLevel="0" collapsed="false">
      <c r="G1116" s="12"/>
      <c r="H1116" s="94"/>
      <c r="I1116" s="12"/>
      <c r="J1116" s="12"/>
      <c r="K1116" s="12"/>
    </row>
    <row r="1117" customFormat="false" ht="12.75" hidden="false" customHeight="false" outlineLevel="0" collapsed="false">
      <c r="G1117" s="12"/>
      <c r="H1117" s="94"/>
      <c r="I1117" s="12"/>
      <c r="J1117" s="12"/>
      <c r="K1117" s="12"/>
    </row>
    <row r="1118" customFormat="false" ht="12.75" hidden="false" customHeight="false" outlineLevel="0" collapsed="false">
      <c r="G1118" s="12"/>
      <c r="H1118" s="94"/>
      <c r="I1118" s="12"/>
      <c r="J1118" s="12"/>
      <c r="K1118" s="12"/>
    </row>
    <row r="1119" customFormat="false" ht="12.75" hidden="false" customHeight="false" outlineLevel="0" collapsed="false">
      <c r="G1119" s="12"/>
      <c r="H1119" s="94"/>
      <c r="I1119" s="12"/>
      <c r="J1119" s="12"/>
      <c r="K1119" s="12"/>
    </row>
    <row r="1120" customFormat="false" ht="12.75" hidden="false" customHeight="false" outlineLevel="0" collapsed="false">
      <c r="G1120" s="12"/>
      <c r="H1120" s="94"/>
      <c r="I1120" s="12"/>
      <c r="J1120" s="12"/>
      <c r="K1120" s="12"/>
    </row>
    <row r="1121" customFormat="false" ht="12.75" hidden="false" customHeight="false" outlineLevel="0" collapsed="false">
      <c r="G1121" s="12"/>
      <c r="H1121" s="94"/>
      <c r="I1121" s="12"/>
      <c r="J1121" s="12"/>
      <c r="K1121" s="12"/>
    </row>
    <row r="1122" customFormat="false" ht="12.75" hidden="false" customHeight="false" outlineLevel="0" collapsed="false">
      <c r="G1122" s="12"/>
      <c r="H1122" s="94"/>
      <c r="I1122" s="12"/>
      <c r="J1122" s="12"/>
      <c r="K1122" s="12"/>
    </row>
    <row r="1123" customFormat="false" ht="12.75" hidden="false" customHeight="false" outlineLevel="0" collapsed="false">
      <c r="G1123" s="12"/>
      <c r="H1123" s="94"/>
      <c r="I1123" s="12"/>
      <c r="J1123" s="12"/>
      <c r="K1123" s="12"/>
    </row>
    <row r="1124" customFormat="false" ht="12.75" hidden="false" customHeight="false" outlineLevel="0" collapsed="false">
      <c r="G1124" s="12"/>
      <c r="H1124" s="94"/>
      <c r="I1124" s="12"/>
      <c r="J1124" s="12"/>
      <c r="K1124" s="12"/>
    </row>
    <row r="1125" customFormat="false" ht="12.75" hidden="false" customHeight="false" outlineLevel="0" collapsed="false">
      <c r="G1125" s="12"/>
      <c r="H1125" s="94"/>
      <c r="I1125" s="12"/>
      <c r="J1125" s="12"/>
      <c r="K1125" s="12"/>
    </row>
    <row r="1126" customFormat="false" ht="12.75" hidden="false" customHeight="false" outlineLevel="0" collapsed="false">
      <c r="G1126" s="12"/>
      <c r="H1126" s="94"/>
      <c r="I1126" s="12"/>
      <c r="J1126" s="12"/>
      <c r="K1126" s="12"/>
    </row>
    <row r="1127" customFormat="false" ht="12.75" hidden="false" customHeight="false" outlineLevel="0" collapsed="false">
      <c r="G1127" s="12"/>
      <c r="H1127" s="94"/>
      <c r="I1127" s="12"/>
      <c r="J1127" s="12"/>
      <c r="K1127" s="12"/>
    </row>
    <row r="1128" customFormat="false" ht="12.75" hidden="false" customHeight="false" outlineLevel="0" collapsed="false">
      <c r="G1128" s="12"/>
      <c r="H1128" s="94"/>
      <c r="I1128" s="12"/>
      <c r="J1128" s="12"/>
      <c r="K1128" s="12"/>
    </row>
    <row r="1129" customFormat="false" ht="12.75" hidden="false" customHeight="false" outlineLevel="0" collapsed="false">
      <c r="G1129" s="12"/>
      <c r="H1129" s="94"/>
      <c r="I1129" s="12"/>
      <c r="J1129" s="12"/>
      <c r="K1129" s="12"/>
    </row>
    <row r="1130" customFormat="false" ht="12.75" hidden="false" customHeight="false" outlineLevel="0" collapsed="false">
      <c r="G1130" s="12"/>
      <c r="H1130" s="94"/>
      <c r="I1130" s="12"/>
      <c r="J1130" s="12"/>
      <c r="K1130" s="12"/>
    </row>
    <row r="1131" customFormat="false" ht="12.75" hidden="false" customHeight="false" outlineLevel="0" collapsed="false">
      <c r="G1131" s="12"/>
      <c r="H1131" s="94"/>
      <c r="I1131" s="12"/>
      <c r="J1131" s="12"/>
      <c r="K1131" s="12"/>
    </row>
    <row r="1132" customFormat="false" ht="12.75" hidden="false" customHeight="false" outlineLevel="0" collapsed="false">
      <c r="G1132" s="12"/>
      <c r="H1132" s="94"/>
      <c r="I1132" s="12"/>
      <c r="J1132" s="12"/>
      <c r="K1132" s="12"/>
    </row>
    <row r="1133" customFormat="false" ht="12.75" hidden="false" customHeight="false" outlineLevel="0" collapsed="false">
      <c r="G1133" s="12"/>
      <c r="H1133" s="94"/>
      <c r="I1133" s="12"/>
      <c r="J1133" s="12"/>
      <c r="K1133" s="12"/>
    </row>
    <row r="1134" customFormat="false" ht="12.75" hidden="false" customHeight="false" outlineLevel="0" collapsed="false">
      <c r="G1134" s="12"/>
      <c r="H1134" s="94"/>
      <c r="I1134" s="12"/>
      <c r="J1134" s="12"/>
      <c r="K1134" s="12"/>
    </row>
    <row r="1135" customFormat="false" ht="12.75" hidden="false" customHeight="false" outlineLevel="0" collapsed="false">
      <c r="G1135" s="12"/>
      <c r="H1135" s="94"/>
      <c r="I1135" s="12"/>
      <c r="J1135" s="12"/>
      <c r="K1135" s="12"/>
    </row>
    <row r="1136" customFormat="false" ht="12.75" hidden="false" customHeight="false" outlineLevel="0" collapsed="false">
      <c r="G1136" s="12"/>
      <c r="H1136" s="94"/>
      <c r="I1136" s="12"/>
      <c r="J1136" s="12"/>
      <c r="K1136" s="12"/>
    </row>
    <row r="1137" customFormat="false" ht="12.75" hidden="false" customHeight="false" outlineLevel="0" collapsed="false">
      <c r="G1137" s="12"/>
      <c r="H1137" s="94"/>
      <c r="I1137" s="12"/>
      <c r="J1137" s="12"/>
      <c r="K1137" s="12"/>
    </row>
    <row r="1138" customFormat="false" ht="12.75" hidden="false" customHeight="false" outlineLevel="0" collapsed="false">
      <c r="G1138" s="12"/>
      <c r="H1138" s="94"/>
      <c r="I1138" s="12"/>
      <c r="J1138" s="12"/>
      <c r="K1138" s="12"/>
    </row>
    <row r="1139" customFormat="false" ht="12.75" hidden="false" customHeight="false" outlineLevel="0" collapsed="false">
      <c r="G1139" s="12"/>
      <c r="H1139" s="94"/>
      <c r="I1139" s="12"/>
      <c r="J1139" s="12"/>
      <c r="K1139" s="12"/>
    </row>
    <row r="1140" customFormat="false" ht="12.75" hidden="false" customHeight="false" outlineLevel="0" collapsed="false">
      <c r="G1140" s="12"/>
      <c r="H1140" s="94"/>
      <c r="I1140" s="12"/>
      <c r="J1140" s="12"/>
      <c r="K1140" s="12"/>
    </row>
    <row r="1141" customFormat="false" ht="12.75" hidden="false" customHeight="false" outlineLevel="0" collapsed="false">
      <c r="G1141" s="12"/>
      <c r="H1141" s="94"/>
      <c r="I1141" s="12"/>
      <c r="J1141" s="12"/>
      <c r="K1141" s="12"/>
    </row>
    <row r="1142" customFormat="false" ht="12.75" hidden="false" customHeight="false" outlineLevel="0" collapsed="false">
      <c r="G1142" s="12"/>
      <c r="H1142" s="94"/>
      <c r="I1142" s="12"/>
      <c r="J1142" s="12"/>
      <c r="K1142" s="12"/>
    </row>
    <row r="1143" customFormat="false" ht="12.75" hidden="false" customHeight="false" outlineLevel="0" collapsed="false">
      <c r="G1143" s="12"/>
      <c r="H1143" s="94"/>
      <c r="I1143" s="12"/>
      <c r="J1143" s="12"/>
      <c r="K1143" s="12"/>
    </row>
    <row r="1144" customFormat="false" ht="12.75" hidden="false" customHeight="false" outlineLevel="0" collapsed="false">
      <c r="G1144" s="12"/>
      <c r="H1144" s="94"/>
      <c r="I1144" s="12"/>
      <c r="J1144" s="12"/>
      <c r="K1144" s="12"/>
    </row>
    <row r="1145" customFormat="false" ht="12.75" hidden="false" customHeight="false" outlineLevel="0" collapsed="false">
      <c r="G1145" s="12"/>
      <c r="H1145" s="94"/>
      <c r="I1145" s="12"/>
      <c r="J1145" s="12"/>
      <c r="K1145" s="12"/>
    </row>
    <row r="1146" customFormat="false" ht="12.75" hidden="false" customHeight="false" outlineLevel="0" collapsed="false">
      <c r="G1146" s="12"/>
      <c r="H1146" s="94"/>
      <c r="I1146" s="12"/>
      <c r="J1146" s="12"/>
      <c r="K1146" s="12"/>
    </row>
    <row r="1147" customFormat="false" ht="12.75" hidden="false" customHeight="false" outlineLevel="0" collapsed="false">
      <c r="G1147" s="12"/>
      <c r="H1147" s="94"/>
      <c r="I1147" s="12"/>
      <c r="J1147" s="12"/>
      <c r="K1147" s="12"/>
    </row>
    <row r="1148" customFormat="false" ht="12.75" hidden="false" customHeight="false" outlineLevel="0" collapsed="false">
      <c r="G1148" s="12"/>
      <c r="H1148" s="94"/>
      <c r="I1148" s="12"/>
      <c r="J1148" s="12"/>
      <c r="K1148" s="12"/>
    </row>
    <row r="1149" customFormat="false" ht="12.75" hidden="false" customHeight="false" outlineLevel="0" collapsed="false">
      <c r="G1149" s="12"/>
      <c r="H1149" s="94"/>
      <c r="I1149" s="12"/>
      <c r="J1149" s="12"/>
      <c r="K1149" s="12"/>
    </row>
    <row r="1150" customFormat="false" ht="12.75" hidden="false" customHeight="false" outlineLevel="0" collapsed="false">
      <c r="G1150" s="12"/>
      <c r="H1150" s="94"/>
      <c r="I1150" s="12"/>
      <c r="J1150" s="12"/>
      <c r="K1150" s="12"/>
    </row>
    <row r="1151" customFormat="false" ht="12.75" hidden="false" customHeight="false" outlineLevel="0" collapsed="false">
      <c r="G1151" s="12"/>
      <c r="H1151" s="94"/>
      <c r="I1151" s="12"/>
      <c r="J1151" s="12"/>
      <c r="K1151" s="12"/>
    </row>
    <row r="1152" customFormat="false" ht="12.75" hidden="false" customHeight="false" outlineLevel="0" collapsed="false">
      <c r="G1152" s="12"/>
      <c r="H1152" s="94"/>
      <c r="I1152" s="12"/>
      <c r="J1152" s="12"/>
      <c r="K1152" s="12"/>
    </row>
    <row r="1153" customFormat="false" ht="12.75" hidden="false" customHeight="false" outlineLevel="0" collapsed="false">
      <c r="G1153" s="12"/>
      <c r="H1153" s="94"/>
      <c r="I1153" s="12"/>
      <c r="J1153" s="12"/>
      <c r="K1153" s="12"/>
    </row>
    <row r="1154" customFormat="false" ht="12.75" hidden="false" customHeight="false" outlineLevel="0" collapsed="false">
      <c r="G1154" s="12"/>
      <c r="H1154" s="94"/>
      <c r="I1154" s="12"/>
      <c r="J1154" s="12"/>
      <c r="K1154" s="12"/>
    </row>
    <row r="1155" customFormat="false" ht="12.75" hidden="false" customHeight="false" outlineLevel="0" collapsed="false">
      <c r="G1155" s="12"/>
      <c r="H1155" s="94"/>
      <c r="I1155" s="12"/>
      <c r="J1155" s="12"/>
      <c r="K1155" s="12"/>
    </row>
    <row r="1156" customFormat="false" ht="12.75" hidden="false" customHeight="false" outlineLevel="0" collapsed="false">
      <c r="G1156" s="12"/>
      <c r="H1156" s="94"/>
      <c r="I1156" s="12"/>
      <c r="J1156" s="12"/>
      <c r="K1156" s="12"/>
    </row>
    <row r="1157" customFormat="false" ht="12.75" hidden="false" customHeight="false" outlineLevel="0" collapsed="false">
      <c r="G1157" s="12"/>
      <c r="H1157" s="94"/>
      <c r="I1157" s="12"/>
      <c r="J1157" s="12"/>
      <c r="K1157" s="12"/>
    </row>
    <row r="1158" customFormat="false" ht="12.75" hidden="false" customHeight="false" outlineLevel="0" collapsed="false">
      <c r="G1158" s="12"/>
      <c r="H1158" s="94"/>
      <c r="I1158" s="12"/>
      <c r="J1158" s="12"/>
      <c r="K1158" s="12"/>
    </row>
    <row r="1159" customFormat="false" ht="12.75" hidden="false" customHeight="false" outlineLevel="0" collapsed="false">
      <c r="G1159" s="12"/>
      <c r="H1159" s="94"/>
      <c r="I1159" s="12"/>
      <c r="J1159" s="12"/>
      <c r="K1159" s="12"/>
    </row>
    <row r="1160" customFormat="false" ht="12.75" hidden="false" customHeight="false" outlineLevel="0" collapsed="false">
      <c r="G1160" s="12"/>
      <c r="H1160" s="94"/>
      <c r="I1160" s="12"/>
      <c r="J1160" s="12"/>
      <c r="K1160" s="12"/>
    </row>
    <row r="1161" customFormat="false" ht="12.75" hidden="false" customHeight="false" outlineLevel="0" collapsed="false">
      <c r="G1161" s="12"/>
      <c r="H1161" s="94"/>
      <c r="I1161" s="12"/>
      <c r="J1161" s="12"/>
      <c r="K1161" s="12"/>
    </row>
    <row r="1162" customFormat="false" ht="12.75" hidden="false" customHeight="false" outlineLevel="0" collapsed="false">
      <c r="G1162" s="12"/>
      <c r="H1162" s="94"/>
      <c r="I1162" s="12"/>
      <c r="J1162" s="12"/>
      <c r="K1162" s="12"/>
    </row>
    <row r="1163" customFormat="false" ht="12.75" hidden="false" customHeight="false" outlineLevel="0" collapsed="false">
      <c r="G1163" s="12"/>
      <c r="H1163" s="94"/>
      <c r="I1163" s="12"/>
      <c r="J1163" s="12"/>
      <c r="K1163" s="12"/>
    </row>
    <row r="1164" customFormat="false" ht="12.75" hidden="false" customHeight="false" outlineLevel="0" collapsed="false">
      <c r="G1164" s="12"/>
      <c r="H1164" s="94"/>
      <c r="I1164" s="12"/>
      <c r="J1164" s="12"/>
      <c r="K1164" s="12"/>
    </row>
    <row r="1165" customFormat="false" ht="12.75" hidden="false" customHeight="false" outlineLevel="0" collapsed="false">
      <c r="G1165" s="12"/>
      <c r="H1165" s="94"/>
      <c r="I1165" s="12"/>
      <c r="J1165" s="12"/>
      <c r="K1165" s="12"/>
    </row>
    <row r="1166" customFormat="false" ht="12.75" hidden="false" customHeight="false" outlineLevel="0" collapsed="false">
      <c r="G1166" s="12"/>
      <c r="H1166" s="94"/>
      <c r="I1166" s="12"/>
      <c r="J1166" s="12"/>
      <c r="K1166" s="12"/>
    </row>
    <row r="1167" customFormat="false" ht="12.75" hidden="false" customHeight="false" outlineLevel="0" collapsed="false">
      <c r="G1167" s="12"/>
      <c r="H1167" s="94"/>
      <c r="I1167" s="12"/>
      <c r="J1167" s="12"/>
      <c r="K1167" s="12"/>
    </row>
    <row r="1168" customFormat="false" ht="12.75" hidden="false" customHeight="false" outlineLevel="0" collapsed="false">
      <c r="G1168" s="12"/>
      <c r="H1168" s="94"/>
      <c r="I1168" s="12"/>
      <c r="J1168" s="12"/>
      <c r="K1168" s="12"/>
    </row>
    <row r="1169" customFormat="false" ht="12.75" hidden="false" customHeight="false" outlineLevel="0" collapsed="false">
      <c r="G1169" s="12"/>
      <c r="H1169" s="94"/>
      <c r="I1169" s="12"/>
      <c r="J1169" s="12"/>
      <c r="K1169" s="12"/>
    </row>
    <row r="1170" customFormat="false" ht="12.75" hidden="false" customHeight="false" outlineLevel="0" collapsed="false">
      <c r="G1170" s="12"/>
      <c r="H1170" s="94"/>
      <c r="I1170" s="12"/>
      <c r="J1170" s="12"/>
      <c r="K1170" s="12"/>
    </row>
    <row r="1171" customFormat="false" ht="12.75" hidden="false" customHeight="false" outlineLevel="0" collapsed="false">
      <c r="G1171" s="12"/>
      <c r="H1171" s="94"/>
      <c r="I1171" s="12"/>
      <c r="J1171" s="12"/>
      <c r="K1171" s="12"/>
    </row>
    <row r="1172" customFormat="false" ht="12.75" hidden="false" customHeight="false" outlineLevel="0" collapsed="false">
      <c r="G1172" s="12"/>
      <c r="H1172" s="94"/>
      <c r="I1172" s="12"/>
      <c r="J1172" s="12"/>
      <c r="K1172" s="12"/>
    </row>
    <row r="1173" customFormat="false" ht="12.75" hidden="false" customHeight="false" outlineLevel="0" collapsed="false">
      <c r="G1173" s="12"/>
      <c r="H1173" s="94"/>
      <c r="I1173" s="12"/>
      <c r="J1173" s="12"/>
      <c r="K1173" s="12"/>
    </row>
    <row r="1174" customFormat="false" ht="12.75" hidden="false" customHeight="false" outlineLevel="0" collapsed="false">
      <c r="G1174" s="12"/>
      <c r="H1174" s="94"/>
      <c r="I1174" s="12"/>
      <c r="J1174" s="12"/>
      <c r="K1174" s="12"/>
    </row>
    <row r="1175" customFormat="false" ht="12.75" hidden="false" customHeight="false" outlineLevel="0" collapsed="false">
      <c r="G1175" s="12"/>
      <c r="H1175" s="94"/>
      <c r="I1175" s="12"/>
      <c r="J1175" s="12"/>
      <c r="K1175" s="12"/>
    </row>
    <row r="1176" customFormat="false" ht="12.75" hidden="false" customHeight="false" outlineLevel="0" collapsed="false">
      <c r="G1176" s="12"/>
      <c r="H1176" s="94"/>
      <c r="I1176" s="12"/>
      <c r="J1176" s="12"/>
      <c r="K1176" s="12"/>
    </row>
    <row r="1177" customFormat="false" ht="12.75" hidden="false" customHeight="false" outlineLevel="0" collapsed="false">
      <c r="G1177" s="12"/>
      <c r="H1177" s="94"/>
      <c r="I1177" s="12"/>
      <c r="J1177" s="12"/>
      <c r="K1177" s="12"/>
    </row>
    <row r="1178" customFormat="false" ht="12.75" hidden="false" customHeight="false" outlineLevel="0" collapsed="false">
      <c r="G1178" s="12"/>
      <c r="H1178" s="94"/>
      <c r="I1178" s="12"/>
      <c r="J1178" s="12"/>
      <c r="K1178" s="12"/>
    </row>
    <row r="1179" customFormat="false" ht="12.75" hidden="false" customHeight="false" outlineLevel="0" collapsed="false">
      <c r="G1179" s="12"/>
      <c r="H1179" s="94"/>
      <c r="I1179" s="12"/>
      <c r="J1179" s="12"/>
      <c r="K1179" s="12"/>
    </row>
    <row r="1180" customFormat="false" ht="12.75" hidden="false" customHeight="false" outlineLevel="0" collapsed="false">
      <c r="G1180" s="12"/>
      <c r="H1180" s="94"/>
      <c r="I1180" s="12"/>
      <c r="J1180" s="12"/>
      <c r="K1180" s="12"/>
    </row>
    <row r="1181" customFormat="false" ht="12.75" hidden="false" customHeight="false" outlineLevel="0" collapsed="false">
      <c r="G1181" s="12"/>
      <c r="H1181" s="94"/>
      <c r="I1181" s="12"/>
      <c r="J1181" s="12"/>
      <c r="K1181" s="12"/>
    </row>
    <row r="1182" customFormat="false" ht="12.75" hidden="false" customHeight="false" outlineLevel="0" collapsed="false">
      <c r="G1182" s="12"/>
      <c r="H1182" s="94"/>
      <c r="I1182" s="12"/>
      <c r="J1182" s="12"/>
      <c r="K1182" s="12"/>
    </row>
    <row r="1183" customFormat="false" ht="12.75" hidden="false" customHeight="false" outlineLevel="0" collapsed="false">
      <c r="G1183" s="12"/>
      <c r="H1183" s="94"/>
      <c r="I1183" s="12"/>
      <c r="J1183" s="12"/>
      <c r="K1183" s="12"/>
    </row>
    <row r="1184" customFormat="false" ht="12.75" hidden="false" customHeight="false" outlineLevel="0" collapsed="false">
      <c r="G1184" s="12"/>
      <c r="H1184" s="94"/>
      <c r="I1184" s="12"/>
      <c r="J1184" s="12"/>
      <c r="K1184" s="12"/>
    </row>
    <row r="1185" customFormat="false" ht="12.75" hidden="false" customHeight="false" outlineLevel="0" collapsed="false">
      <c r="G1185" s="12"/>
      <c r="H1185" s="94"/>
      <c r="I1185" s="12"/>
      <c r="J1185" s="12"/>
      <c r="K1185" s="12"/>
    </row>
    <row r="1186" customFormat="false" ht="12.75" hidden="false" customHeight="false" outlineLevel="0" collapsed="false">
      <c r="G1186" s="12"/>
      <c r="H1186" s="94"/>
      <c r="I1186" s="12"/>
      <c r="J1186" s="12"/>
      <c r="K1186" s="12"/>
    </row>
    <row r="1187" customFormat="false" ht="12.75" hidden="false" customHeight="false" outlineLevel="0" collapsed="false">
      <c r="G1187" s="12"/>
      <c r="H1187" s="94"/>
      <c r="I1187" s="12"/>
      <c r="J1187" s="12"/>
      <c r="K1187" s="12"/>
    </row>
    <row r="1188" customFormat="false" ht="12.75" hidden="false" customHeight="false" outlineLevel="0" collapsed="false">
      <c r="G1188" s="12"/>
      <c r="H1188" s="94"/>
      <c r="I1188" s="12"/>
      <c r="J1188" s="12"/>
      <c r="K1188" s="12"/>
    </row>
    <row r="1189" customFormat="false" ht="12.75" hidden="false" customHeight="false" outlineLevel="0" collapsed="false">
      <c r="G1189" s="12"/>
      <c r="H1189" s="94"/>
      <c r="I1189" s="12"/>
      <c r="J1189" s="12"/>
      <c r="K1189" s="12"/>
    </row>
    <row r="1190" customFormat="false" ht="12.75" hidden="false" customHeight="false" outlineLevel="0" collapsed="false">
      <c r="G1190" s="12"/>
      <c r="H1190" s="94"/>
      <c r="I1190" s="12"/>
      <c r="J1190" s="12"/>
      <c r="K1190" s="12"/>
    </row>
    <row r="1191" customFormat="false" ht="12.75" hidden="false" customHeight="false" outlineLevel="0" collapsed="false">
      <c r="G1191" s="12"/>
      <c r="H1191" s="94"/>
      <c r="I1191" s="12"/>
      <c r="J1191" s="12"/>
      <c r="K1191" s="12"/>
    </row>
    <row r="1192" customFormat="false" ht="12.75" hidden="false" customHeight="false" outlineLevel="0" collapsed="false">
      <c r="G1192" s="12"/>
      <c r="H1192" s="94"/>
      <c r="I1192" s="12"/>
      <c r="J1192" s="12"/>
      <c r="K1192" s="12"/>
    </row>
    <row r="1193" customFormat="false" ht="12.75" hidden="false" customHeight="false" outlineLevel="0" collapsed="false">
      <c r="G1193" s="12"/>
      <c r="H1193" s="94"/>
      <c r="I1193" s="12"/>
      <c r="J1193" s="12"/>
      <c r="K1193" s="12"/>
    </row>
    <row r="1194" customFormat="false" ht="12.75" hidden="false" customHeight="false" outlineLevel="0" collapsed="false">
      <c r="G1194" s="12"/>
      <c r="H1194" s="94"/>
      <c r="I1194" s="12"/>
      <c r="J1194" s="12"/>
      <c r="K1194" s="12"/>
    </row>
    <row r="1195" customFormat="false" ht="12.75" hidden="false" customHeight="false" outlineLevel="0" collapsed="false">
      <c r="G1195" s="12"/>
      <c r="H1195" s="94"/>
      <c r="I1195" s="12"/>
      <c r="J1195" s="12"/>
      <c r="K1195" s="12"/>
    </row>
    <row r="1196" customFormat="false" ht="12.75" hidden="false" customHeight="false" outlineLevel="0" collapsed="false">
      <c r="G1196" s="12"/>
      <c r="H1196" s="94"/>
      <c r="I1196" s="12"/>
      <c r="J1196" s="12"/>
      <c r="K1196" s="12"/>
    </row>
    <row r="1197" customFormat="false" ht="12.75" hidden="false" customHeight="false" outlineLevel="0" collapsed="false">
      <c r="G1197" s="12"/>
      <c r="H1197" s="94"/>
      <c r="I1197" s="12"/>
      <c r="J1197" s="12"/>
      <c r="K1197" s="12"/>
    </row>
    <row r="1198" customFormat="false" ht="12.75" hidden="false" customHeight="false" outlineLevel="0" collapsed="false">
      <c r="G1198" s="12"/>
      <c r="H1198" s="94"/>
      <c r="I1198" s="12"/>
      <c r="J1198" s="12"/>
      <c r="K1198" s="12"/>
    </row>
    <row r="1199" customFormat="false" ht="12.75" hidden="false" customHeight="false" outlineLevel="0" collapsed="false">
      <c r="G1199" s="12"/>
      <c r="H1199" s="94"/>
      <c r="I1199" s="12"/>
      <c r="J1199" s="12"/>
      <c r="K1199" s="12"/>
    </row>
    <row r="1200" customFormat="false" ht="12.75" hidden="false" customHeight="false" outlineLevel="0" collapsed="false">
      <c r="G1200" s="12"/>
      <c r="H1200" s="94"/>
      <c r="I1200" s="12"/>
      <c r="J1200" s="12"/>
      <c r="K1200" s="12"/>
    </row>
    <row r="1201" customFormat="false" ht="12.75" hidden="false" customHeight="false" outlineLevel="0" collapsed="false">
      <c r="G1201" s="12"/>
      <c r="H1201" s="94"/>
      <c r="I1201" s="12"/>
      <c r="J1201" s="12"/>
      <c r="K1201" s="12"/>
    </row>
    <row r="1202" customFormat="false" ht="12.75" hidden="false" customHeight="false" outlineLevel="0" collapsed="false">
      <c r="G1202" s="12"/>
      <c r="H1202" s="94"/>
      <c r="I1202" s="12"/>
      <c r="J1202" s="12"/>
      <c r="K1202" s="12"/>
    </row>
    <row r="1203" customFormat="false" ht="12.75" hidden="false" customHeight="false" outlineLevel="0" collapsed="false">
      <c r="G1203" s="12"/>
      <c r="H1203" s="94"/>
      <c r="I1203" s="12"/>
      <c r="J1203" s="12"/>
      <c r="K1203" s="12"/>
    </row>
    <row r="1204" customFormat="false" ht="12.75" hidden="false" customHeight="false" outlineLevel="0" collapsed="false">
      <c r="G1204" s="12"/>
      <c r="H1204" s="94"/>
      <c r="I1204" s="12"/>
      <c r="J1204" s="12"/>
      <c r="K1204" s="12"/>
    </row>
    <row r="1205" customFormat="false" ht="12.75" hidden="false" customHeight="false" outlineLevel="0" collapsed="false">
      <c r="G1205" s="12"/>
      <c r="H1205" s="94"/>
      <c r="I1205" s="12"/>
      <c r="J1205" s="12"/>
      <c r="K1205" s="12"/>
    </row>
    <row r="1206" customFormat="false" ht="12.75" hidden="false" customHeight="false" outlineLevel="0" collapsed="false">
      <c r="G1206" s="12"/>
      <c r="H1206" s="94"/>
      <c r="I1206" s="12"/>
      <c r="J1206" s="12"/>
      <c r="K1206" s="12"/>
    </row>
    <row r="1207" customFormat="false" ht="12.75" hidden="false" customHeight="false" outlineLevel="0" collapsed="false">
      <c r="G1207" s="12"/>
      <c r="H1207" s="94"/>
      <c r="I1207" s="12"/>
      <c r="J1207" s="12"/>
      <c r="K1207" s="12"/>
    </row>
    <row r="1208" customFormat="false" ht="12.75" hidden="false" customHeight="false" outlineLevel="0" collapsed="false">
      <c r="G1208" s="12"/>
      <c r="H1208" s="94"/>
      <c r="I1208" s="12"/>
      <c r="J1208" s="12"/>
      <c r="K1208" s="12"/>
    </row>
    <row r="1209" customFormat="false" ht="12.75" hidden="false" customHeight="false" outlineLevel="0" collapsed="false">
      <c r="G1209" s="12"/>
      <c r="H1209" s="94"/>
      <c r="I1209" s="12"/>
      <c r="J1209" s="12"/>
      <c r="K1209" s="12"/>
    </row>
    <row r="1210" customFormat="false" ht="12.75" hidden="false" customHeight="false" outlineLevel="0" collapsed="false">
      <c r="G1210" s="12"/>
      <c r="H1210" s="94"/>
      <c r="I1210" s="12"/>
      <c r="J1210" s="12"/>
      <c r="K1210" s="12"/>
    </row>
    <row r="1211" customFormat="false" ht="12.75" hidden="false" customHeight="false" outlineLevel="0" collapsed="false">
      <c r="G1211" s="12"/>
      <c r="H1211" s="94"/>
      <c r="I1211" s="12"/>
      <c r="J1211" s="12"/>
      <c r="K1211" s="12"/>
    </row>
    <row r="1212" customFormat="false" ht="12.75" hidden="false" customHeight="false" outlineLevel="0" collapsed="false">
      <c r="G1212" s="12"/>
      <c r="H1212" s="94"/>
      <c r="I1212" s="12"/>
      <c r="J1212" s="12"/>
      <c r="K1212" s="12"/>
    </row>
    <row r="1213" customFormat="false" ht="12.75" hidden="false" customHeight="false" outlineLevel="0" collapsed="false">
      <c r="G1213" s="12"/>
      <c r="H1213" s="94"/>
      <c r="I1213" s="12"/>
      <c r="J1213" s="12"/>
      <c r="K1213" s="12"/>
    </row>
    <row r="1214" customFormat="false" ht="12.75" hidden="false" customHeight="false" outlineLevel="0" collapsed="false">
      <c r="G1214" s="12"/>
      <c r="H1214" s="94"/>
      <c r="I1214" s="12"/>
      <c r="J1214" s="12"/>
      <c r="K1214" s="12"/>
    </row>
    <row r="1215" customFormat="false" ht="12.75" hidden="false" customHeight="false" outlineLevel="0" collapsed="false">
      <c r="G1215" s="12"/>
      <c r="H1215" s="94"/>
      <c r="I1215" s="12"/>
      <c r="J1215" s="12"/>
      <c r="K1215" s="12"/>
    </row>
    <row r="1216" customFormat="false" ht="12.75" hidden="false" customHeight="false" outlineLevel="0" collapsed="false">
      <c r="G1216" s="12"/>
      <c r="H1216" s="94"/>
      <c r="I1216" s="12"/>
      <c r="J1216" s="12"/>
      <c r="K1216" s="12"/>
    </row>
    <row r="1217" customFormat="false" ht="12.75" hidden="false" customHeight="false" outlineLevel="0" collapsed="false">
      <c r="G1217" s="12"/>
      <c r="H1217" s="94"/>
      <c r="I1217" s="12"/>
      <c r="J1217" s="12"/>
      <c r="K1217" s="12"/>
    </row>
    <row r="1218" customFormat="false" ht="12.75" hidden="false" customHeight="false" outlineLevel="0" collapsed="false">
      <c r="G1218" s="12"/>
      <c r="H1218" s="94"/>
      <c r="I1218" s="12"/>
      <c r="J1218" s="12"/>
      <c r="K1218" s="12"/>
    </row>
    <row r="1219" customFormat="false" ht="12.75" hidden="false" customHeight="false" outlineLevel="0" collapsed="false">
      <c r="G1219" s="12"/>
      <c r="H1219" s="94"/>
      <c r="I1219" s="12"/>
      <c r="J1219" s="12"/>
      <c r="K1219" s="12"/>
    </row>
    <row r="1220" customFormat="false" ht="12.75" hidden="false" customHeight="false" outlineLevel="0" collapsed="false">
      <c r="G1220" s="12"/>
      <c r="H1220" s="94"/>
      <c r="I1220" s="12"/>
      <c r="J1220" s="12"/>
      <c r="K1220" s="12"/>
    </row>
    <row r="1221" customFormat="false" ht="12.75" hidden="false" customHeight="false" outlineLevel="0" collapsed="false">
      <c r="G1221" s="12"/>
      <c r="H1221" s="94"/>
      <c r="I1221" s="12"/>
      <c r="J1221" s="12"/>
      <c r="K1221" s="12"/>
    </row>
    <row r="1222" customFormat="false" ht="12.75" hidden="false" customHeight="false" outlineLevel="0" collapsed="false">
      <c r="G1222" s="12"/>
      <c r="H1222" s="94"/>
      <c r="I1222" s="12"/>
      <c r="J1222" s="12"/>
      <c r="K1222" s="12"/>
    </row>
    <row r="1223" customFormat="false" ht="12.75" hidden="false" customHeight="false" outlineLevel="0" collapsed="false">
      <c r="G1223" s="12"/>
      <c r="H1223" s="94"/>
      <c r="I1223" s="12"/>
      <c r="J1223" s="12"/>
      <c r="K1223" s="12"/>
    </row>
    <row r="1224" customFormat="false" ht="12.75" hidden="false" customHeight="false" outlineLevel="0" collapsed="false">
      <c r="G1224" s="12"/>
      <c r="H1224" s="94"/>
      <c r="I1224" s="12"/>
      <c r="J1224" s="12"/>
      <c r="K1224" s="12"/>
    </row>
    <row r="1225" customFormat="false" ht="12.75" hidden="false" customHeight="false" outlineLevel="0" collapsed="false">
      <c r="G1225" s="12"/>
      <c r="H1225" s="94"/>
      <c r="I1225" s="12"/>
      <c r="J1225" s="12"/>
      <c r="K1225" s="12"/>
    </row>
    <row r="1226" customFormat="false" ht="12.75" hidden="false" customHeight="false" outlineLevel="0" collapsed="false">
      <c r="G1226" s="12"/>
      <c r="H1226" s="94"/>
      <c r="I1226" s="12"/>
      <c r="J1226" s="12"/>
      <c r="K1226" s="12"/>
    </row>
    <row r="1227" customFormat="false" ht="12.75" hidden="false" customHeight="false" outlineLevel="0" collapsed="false">
      <c r="G1227" s="12"/>
      <c r="H1227" s="94"/>
      <c r="I1227" s="12"/>
      <c r="J1227" s="12"/>
      <c r="K1227" s="12"/>
    </row>
    <row r="1228" customFormat="false" ht="12.75" hidden="false" customHeight="false" outlineLevel="0" collapsed="false">
      <c r="G1228" s="12"/>
      <c r="H1228" s="94"/>
      <c r="I1228" s="12"/>
      <c r="J1228" s="12"/>
      <c r="K1228" s="12"/>
    </row>
    <row r="1229" customFormat="false" ht="12.75" hidden="false" customHeight="false" outlineLevel="0" collapsed="false">
      <c r="G1229" s="12"/>
      <c r="H1229" s="94"/>
      <c r="I1229" s="12"/>
      <c r="J1229" s="12"/>
      <c r="K1229" s="12"/>
    </row>
    <row r="1230" customFormat="false" ht="12.75" hidden="false" customHeight="false" outlineLevel="0" collapsed="false">
      <c r="G1230" s="12"/>
      <c r="H1230" s="94"/>
      <c r="I1230" s="12"/>
      <c r="J1230" s="12"/>
      <c r="K1230" s="12"/>
    </row>
    <row r="1231" customFormat="false" ht="12.75" hidden="false" customHeight="false" outlineLevel="0" collapsed="false">
      <c r="G1231" s="12"/>
      <c r="H1231" s="94"/>
      <c r="I1231" s="12"/>
      <c r="J1231" s="12"/>
      <c r="K1231" s="12"/>
    </row>
    <row r="1232" customFormat="false" ht="12.75" hidden="false" customHeight="false" outlineLevel="0" collapsed="false">
      <c r="G1232" s="12"/>
      <c r="H1232" s="94"/>
      <c r="I1232" s="12"/>
      <c r="J1232" s="12"/>
      <c r="K1232" s="12"/>
    </row>
    <row r="1233" customFormat="false" ht="12.75" hidden="false" customHeight="false" outlineLevel="0" collapsed="false">
      <c r="G1233" s="12"/>
      <c r="H1233" s="94"/>
      <c r="I1233" s="12"/>
      <c r="J1233" s="12"/>
      <c r="K1233" s="12"/>
    </row>
    <row r="1234" customFormat="false" ht="12.75" hidden="false" customHeight="false" outlineLevel="0" collapsed="false">
      <c r="G1234" s="12"/>
      <c r="H1234" s="94"/>
      <c r="I1234" s="12"/>
      <c r="J1234" s="12"/>
      <c r="K1234" s="12"/>
    </row>
    <row r="1235" customFormat="false" ht="12.75" hidden="false" customHeight="false" outlineLevel="0" collapsed="false">
      <c r="G1235" s="12"/>
      <c r="H1235" s="94"/>
      <c r="I1235" s="12"/>
      <c r="J1235" s="12"/>
      <c r="K1235" s="12"/>
    </row>
    <row r="1236" customFormat="false" ht="12.75" hidden="false" customHeight="false" outlineLevel="0" collapsed="false">
      <c r="G1236" s="12"/>
      <c r="H1236" s="94"/>
      <c r="I1236" s="12"/>
      <c r="J1236" s="12"/>
      <c r="K1236" s="12"/>
    </row>
    <row r="1237" customFormat="false" ht="12.75" hidden="false" customHeight="false" outlineLevel="0" collapsed="false">
      <c r="G1237" s="12"/>
      <c r="H1237" s="94"/>
      <c r="I1237" s="12"/>
      <c r="J1237" s="12"/>
      <c r="K1237" s="12"/>
    </row>
    <row r="1238" customFormat="false" ht="12.75" hidden="false" customHeight="false" outlineLevel="0" collapsed="false">
      <c r="G1238" s="12"/>
      <c r="H1238" s="94"/>
      <c r="I1238" s="12"/>
      <c r="J1238" s="12"/>
      <c r="K1238" s="12"/>
    </row>
    <row r="1239" customFormat="false" ht="12.75" hidden="false" customHeight="false" outlineLevel="0" collapsed="false">
      <c r="G1239" s="12"/>
      <c r="H1239" s="94"/>
      <c r="I1239" s="12"/>
      <c r="J1239" s="12"/>
      <c r="K1239" s="12"/>
    </row>
    <row r="1240" customFormat="false" ht="12.75" hidden="false" customHeight="false" outlineLevel="0" collapsed="false">
      <c r="G1240" s="12"/>
      <c r="H1240" s="94"/>
      <c r="I1240" s="12"/>
      <c r="J1240" s="12"/>
      <c r="K1240" s="12"/>
    </row>
    <row r="1241" customFormat="false" ht="12.75" hidden="false" customHeight="false" outlineLevel="0" collapsed="false">
      <c r="G1241" s="12"/>
      <c r="H1241" s="94"/>
      <c r="I1241" s="12"/>
      <c r="J1241" s="12"/>
      <c r="K1241" s="12"/>
    </row>
    <row r="1242" customFormat="false" ht="12.75" hidden="false" customHeight="false" outlineLevel="0" collapsed="false">
      <c r="G1242" s="12"/>
      <c r="H1242" s="94"/>
      <c r="I1242" s="12"/>
      <c r="J1242" s="12"/>
      <c r="K1242" s="12"/>
    </row>
    <row r="1243" customFormat="false" ht="12.75" hidden="false" customHeight="false" outlineLevel="0" collapsed="false">
      <c r="G1243" s="12"/>
      <c r="H1243" s="94"/>
      <c r="I1243" s="12"/>
      <c r="J1243" s="12"/>
      <c r="K1243" s="12"/>
    </row>
    <row r="1244" customFormat="false" ht="12.75" hidden="false" customHeight="false" outlineLevel="0" collapsed="false">
      <c r="G1244" s="12"/>
      <c r="H1244" s="94"/>
      <c r="I1244" s="12"/>
      <c r="J1244" s="12"/>
      <c r="K1244" s="12"/>
    </row>
    <row r="1245" customFormat="false" ht="12.75" hidden="false" customHeight="false" outlineLevel="0" collapsed="false">
      <c r="G1245" s="12"/>
      <c r="H1245" s="94"/>
      <c r="I1245" s="12"/>
      <c r="J1245" s="12"/>
      <c r="K1245" s="12"/>
    </row>
    <row r="1246" customFormat="false" ht="12.75" hidden="false" customHeight="false" outlineLevel="0" collapsed="false">
      <c r="G1246" s="12"/>
      <c r="H1246" s="94"/>
      <c r="I1246" s="12"/>
      <c r="J1246" s="12"/>
      <c r="K1246" s="12"/>
    </row>
    <row r="1247" customFormat="false" ht="12.75" hidden="false" customHeight="false" outlineLevel="0" collapsed="false">
      <c r="G1247" s="12"/>
      <c r="H1247" s="94"/>
      <c r="I1247" s="12"/>
      <c r="J1247" s="12"/>
      <c r="K1247" s="12"/>
    </row>
    <row r="1248" customFormat="false" ht="12.75" hidden="false" customHeight="false" outlineLevel="0" collapsed="false">
      <c r="G1248" s="12"/>
      <c r="H1248" s="94"/>
      <c r="I1248" s="12"/>
      <c r="J1248" s="12"/>
      <c r="K1248" s="12"/>
    </row>
    <row r="1249" customFormat="false" ht="12.75" hidden="false" customHeight="false" outlineLevel="0" collapsed="false">
      <c r="G1249" s="12"/>
      <c r="H1249" s="94"/>
      <c r="I1249" s="12"/>
      <c r="J1249" s="12"/>
      <c r="K1249" s="12"/>
    </row>
    <row r="1250" customFormat="false" ht="12.75" hidden="false" customHeight="false" outlineLevel="0" collapsed="false">
      <c r="G1250" s="12"/>
      <c r="H1250" s="94"/>
      <c r="I1250" s="12"/>
      <c r="J1250" s="12"/>
      <c r="K1250" s="12"/>
    </row>
    <row r="1251" customFormat="false" ht="12.75" hidden="false" customHeight="false" outlineLevel="0" collapsed="false">
      <c r="G1251" s="12"/>
      <c r="H1251" s="94"/>
      <c r="I1251" s="12"/>
      <c r="J1251" s="12"/>
      <c r="K1251" s="12"/>
    </row>
    <row r="1252" customFormat="false" ht="12.75" hidden="false" customHeight="false" outlineLevel="0" collapsed="false">
      <c r="G1252" s="12"/>
      <c r="H1252" s="94"/>
      <c r="I1252" s="12"/>
      <c r="J1252" s="12"/>
      <c r="K1252" s="12"/>
    </row>
    <row r="1253" customFormat="false" ht="12.75" hidden="false" customHeight="false" outlineLevel="0" collapsed="false">
      <c r="G1253" s="12"/>
      <c r="H1253" s="94"/>
      <c r="I1253" s="12"/>
      <c r="J1253" s="12"/>
      <c r="K1253" s="12"/>
    </row>
  </sheetData>
  <hyperlinks>
    <hyperlink ref="H154" r:id="rId1" display="вернутьс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4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71"/>
    <col collapsed="false" customWidth="true" hidden="false" outlineLevel="0" max="5" min="5" style="0" width="10.71"/>
    <col collapsed="false" customWidth="true" hidden="false" outlineLevel="0" max="6" min="6" style="0" width="27.7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A14" s="1"/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8"/>
      <c r="C16" s="9"/>
      <c r="D16" s="9"/>
      <c r="E16" s="9"/>
      <c r="F16" s="10"/>
    </row>
    <row r="17" customFormat="false" ht="12.75" hidden="false" customHeight="false" outlineLevel="0" collapsed="false">
      <c r="B17" s="354"/>
      <c r="C17" s="15"/>
      <c r="D17" s="15"/>
      <c r="E17" s="15"/>
      <c r="F17" s="15"/>
    </row>
    <row r="18" customFormat="false" ht="12.75" hidden="false" customHeight="false" outlineLevel="0" collapsed="false">
      <c r="B18" s="185"/>
      <c r="C18" s="15"/>
      <c r="D18" s="15"/>
      <c r="E18" s="15"/>
      <c r="F18" s="15"/>
    </row>
    <row r="19" customFormat="false" ht="15.75" hidden="false" customHeight="false" outlineLevel="0" collapsed="false">
      <c r="C19" s="16" t="s">
        <v>1904</v>
      </c>
    </row>
    <row r="20" customFormat="false" ht="15.75" hidden="false" customHeight="false" outlineLevel="0" collapsed="false">
      <c r="B20" s="16" t="s">
        <v>1905</v>
      </c>
      <c r="C20" s="117"/>
      <c r="D20" s="117"/>
      <c r="E20" s="16"/>
    </row>
    <row r="21" customFormat="false" ht="12.75" hidden="false" customHeight="false" outlineLevel="0" collapsed="false">
      <c r="B21" s="21" t="s">
        <v>18</v>
      </c>
      <c r="F21" s="6" t="s">
        <v>973</v>
      </c>
    </row>
    <row r="22" customFormat="false" ht="12.75" hidden="false" customHeight="false" outlineLevel="0" collapsed="false">
      <c r="A22" s="13"/>
      <c r="B22" s="24" t="s">
        <v>19</v>
      </c>
      <c r="C22" s="24" t="s">
        <v>20</v>
      </c>
      <c r="D22" s="24" t="s">
        <v>21</v>
      </c>
      <c r="E22" s="24" t="s">
        <v>22</v>
      </c>
      <c r="F22" s="24" t="s">
        <v>23</v>
      </c>
    </row>
    <row r="23" customFormat="false" ht="18" hidden="false" customHeight="false" outlineLevel="0" collapsed="false">
      <c r="A23" s="13"/>
      <c r="B23" s="115"/>
      <c r="C23" s="40" t="s">
        <v>1906</v>
      </c>
      <c r="D23" s="116"/>
      <c r="E23" s="116"/>
      <c r="F23" s="116"/>
    </row>
    <row r="24" customFormat="false" ht="12.75" hidden="false" customHeight="false" outlineLevel="0" collapsed="false">
      <c r="A24" s="13"/>
      <c r="B24" s="177" t="s">
        <v>1907</v>
      </c>
      <c r="C24" s="70" t="s">
        <v>25</v>
      </c>
      <c r="D24" s="70" t="n">
        <v>1</v>
      </c>
      <c r="E24" s="70" t="n">
        <v>75000</v>
      </c>
      <c r="F24" s="70" t="s">
        <v>1908</v>
      </c>
    </row>
    <row r="25" customFormat="false" ht="12.75" hidden="false" customHeight="false" outlineLevel="0" collapsed="false">
      <c r="A25" s="13"/>
      <c r="B25" s="70" t="s">
        <v>1909</v>
      </c>
      <c r="C25" s="70"/>
      <c r="D25" s="70"/>
      <c r="E25" s="70"/>
      <c r="F25" s="70"/>
    </row>
    <row r="26" customFormat="false" ht="15.75" hidden="false" customHeight="false" outlineLevel="0" collapsed="false">
      <c r="A26" s="13"/>
      <c r="B26" s="105"/>
      <c r="C26" s="17" t="s">
        <v>1910</v>
      </c>
      <c r="D26" s="117"/>
      <c r="F26" s="117"/>
    </row>
    <row r="27" customFormat="false" ht="12.75" hidden="false" customHeight="false" outlineLevel="0" collapsed="false">
      <c r="A27" s="22"/>
      <c r="B27" s="177" t="s">
        <v>1911</v>
      </c>
      <c r="C27" s="70" t="s">
        <v>25</v>
      </c>
      <c r="D27" s="70" t="n">
        <v>1</v>
      </c>
      <c r="E27" s="70" t="n">
        <v>52000</v>
      </c>
      <c r="F27" s="70"/>
    </row>
    <row r="28" customFormat="false" ht="12.75" hidden="false" customHeight="false" outlineLevel="0" collapsed="false">
      <c r="A28" s="22"/>
      <c r="B28" s="177" t="s">
        <v>1912</v>
      </c>
      <c r="C28" s="70" t="s">
        <v>25</v>
      </c>
      <c r="D28" s="70" t="n">
        <v>1</v>
      </c>
      <c r="E28" s="70" t="n">
        <v>64500</v>
      </c>
      <c r="F28" s="70"/>
    </row>
    <row r="29" customFormat="false" ht="15.75" hidden="false" customHeight="false" outlineLevel="0" collapsed="false">
      <c r="A29" s="13"/>
      <c r="C29" s="105" t="s">
        <v>1913</v>
      </c>
      <c r="D29" s="117"/>
      <c r="E29" s="17"/>
      <c r="F29" s="117"/>
    </row>
    <row r="30" customFormat="false" ht="12.75" hidden="false" customHeight="false" outlineLevel="0" collapsed="false">
      <c r="A30" s="13"/>
      <c r="B30" s="386" t="s">
        <v>1914</v>
      </c>
      <c r="C30" s="387" t="s">
        <v>25</v>
      </c>
      <c r="D30" s="388" t="n">
        <v>5</v>
      </c>
      <c r="E30" s="387" t="n">
        <v>30700</v>
      </c>
      <c r="F30" s="389"/>
    </row>
    <row r="31" customFormat="false" ht="12.75" hidden="false" customHeight="false" outlineLevel="0" collapsed="false">
      <c r="A31" s="13"/>
      <c r="B31" s="390" t="s">
        <v>1915</v>
      </c>
      <c r="C31" s="72"/>
      <c r="D31" s="391"/>
      <c r="E31" s="72"/>
      <c r="F31" s="392"/>
    </row>
    <row r="32" customFormat="false" ht="12.75" hidden="false" customHeight="false" outlineLevel="0" collapsed="false">
      <c r="A32" s="22"/>
      <c r="B32" s="177" t="s">
        <v>1916</v>
      </c>
      <c r="C32" s="70" t="s">
        <v>25</v>
      </c>
      <c r="D32" s="70" t="n">
        <v>1</v>
      </c>
      <c r="E32" s="70" t="n">
        <v>17200</v>
      </c>
      <c r="F32" s="70"/>
    </row>
    <row r="33" customFormat="false" ht="15.75" hidden="false" customHeight="false" outlineLevel="0" collapsed="false">
      <c r="A33" s="13"/>
      <c r="B33" s="105"/>
      <c r="C33" s="17" t="s">
        <v>1917</v>
      </c>
      <c r="D33" s="117"/>
      <c r="E33" s="117"/>
      <c r="F33" s="117"/>
    </row>
    <row r="34" customFormat="false" ht="12.75" hidden="false" customHeight="false" outlineLevel="0" collapsed="false">
      <c r="A34" s="22"/>
      <c r="B34" s="177" t="s">
        <v>1918</v>
      </c>
      <c r="C34" s="70" t="s">
        <v>517</v>
      </c>
      <c r="D34" s="70" t="n">
        <v>1</v>
      </c>
      <c r="E34" s="70" t="n">
        <v>9800</v>
      </c>
      <c r="F34" s="70"/>
    </row>
    <row r="35" customFormat="false" ht="12.75" hidden="false" customHeight="false" outlineLevel="0" collapsed="false">
      <c r="A35" s="22"/>
      <c r="B35" s="177" t="s">
        <v>1919</v>
      </c>
      <c r="C35" s="70" t="s">
        <v>517</v>
      </c>
      <c r="D35" s="70" t="n">
        <v>2</v>
      </c>
      <c r="E35" s="70" t="n">
        <v>12400</v>
      </c>
      <c r="F35" s="70"/>
    </row>
    <row r="36" customFormat="false" ht="15.75" hidden="false" customHeight="false" outlineLevel="0" collapsed="false">
      <c r="A36" s="13"/>
      <c r="B36" s="15"/>
      <c r="C36" s="169" t="s">
        <v>1920</v>
      </c>
    </row>
    <row r="37" customFormat="false" ht="12.75" hidden="false" customHeight="false" outlineLevel="0" collapsed="false">
      <c r="A37" s="13"/>
      <c r="B37" s="177" t="s">
        <v>1921</v>
      </c>
      <c r="C37" s="70" t="s">
        <v>25</v>
      </c>
      <c r="D37" s="70" t="n">
        <v>2</v>
      </c>
      <c r="E37" s="70" t="n">
        <v>68000</v>
      </c>
      <c r="F37" s="70"/>
    </row>
    <row r="38" customFormat="false" ht="15.75" hidden="false" customHeight="false" outlineLevel="0" collapsed="false">
      <c r="A38" s="13"/>
      <c r="B38" s="105"/>
      <c r="C38" s="17" t="s">
        <v>1922</v>
      </c>
      <c r="D38" s="117"/>
      <c r="E38" s="117"/>
      <c r="F38" s="117"/>
    </row>
    <row r="39" customFormat="false" ht="12.75" hidden="false" customHeight="false" outlineLevel="0" collapsed="false">
      <c r="A39" s="13"/>
      <c r="B39" s="262" t="s">
        <v>1923</v>
      </c>
      <c r="C39" s="192"/>
      <c r="D39" s="56"/>
      <c r="E39" s="56"/>
      <c r="F39" s="393"/>
    </row>
    <row r="40" customFormat="false" ht="12.75" hidden="false" customHeight="false" outlineLevel="0" collapsed="false">
      <c r="A40" s="13"/>
      <c r="B40" s="320" t="s">
        <v>1924</v>
      </c>
      <c r="C40" s="205" t="s">
        <v>25</v>
      </c>
      <c r="D40" s="315" t="n">
        <v>0</v>
      </c>
      <c r="E40" s="315" t="n">
        <v>15100</v>
      </c>
      <c r="F40" s="394"/>
    </row>
    <row r="41" customFormat="false" ht="12.75" hidden="false" customHeight="false" outlineLevel="0" collapsed="false">
      <c r="A41" s="13"/>
      <c r="B41" s="386" t="s">
        <v>1925</v>
      </c>
      <c r="C41" s="387"/>
      <c r="D41" s="388"/>
      <c r="E41" s="387"/>
      <c r="F41" s="389"/>
    </row>
    <row r="42" customFormat="false" ht="12.75" hidden="false" customHeight="false" outlineLevel="0" collapsed="false">
      <c r="A42" s="13"/>
      <c r="B42" s="390" t="s">
        <v>1926</v>
      </c>
      <c r="C42" s="72" t="s">
        <v>25</v>
      </c>
      <c r="D42" s="391" t="n">
        <v>1</v>
      </c>
      <c r="E42" s="72" t="n">
        <v>36300</v>
      </c>
      <c r="F42" s="392"/>
    </row>
    <row r="43" customFormat="false" ht="12.75" hidden="false" customHeight="false" outlineLevel="0" collapsed="false">
      <c r="A43" s="13"/>
      <c r="B43" s="386" t="s">
        <v>1927</v>
      </c>
      <c r="C43" s="395"/>
      <c r="D43" s="387"/>
      <c r="E43" s="395"/>
      <c r="F43" s="396"/>
    </row>
    <row r="44" customFormat="false" ht="12.75" hidden="false" customHeight="false" outlineLevel="0" collapsed="false">
      <c r="A44" s="13"/>
      <c r="B44" s="390" t="s">
        <v>1928</v>
      </c>
      <c r="C44" s="395" t="s">
        <v>25</v>
      </c>
      <c r="D44" s="72" t="n">
        <v>2</v>
      </c>
      <c r="E44" s="395" t="n">
        <v>45000</v>
      </c>
      <c r="F44" s="396"/>
    </row>
    <row r="45" customFormat="false" ht="12.75" hidden="false" customHeight="false" outlineLevel="0" collapsed="false">
      <c r="A45" s="13"/>
      <c r="B45" s="262" t="s">
        <v>1929</v>
      </c>
      <c r="C45" s="192"/>
      <c r="D45" s="112"/>
      <c r="E45" s="56"/>
      <c r="F45" s="56"/>
    </row>
    <row r="46" customFormat="false" ht="12.75" hidden="false" customHeight="false" outlineLevel="0" collapsed="false">
      <c r="A46" s="13"/>
      <c r="B46" s="264" t="s">
        <v>1930</v>
      </c>
      <c r="C46" s="235" t="s">
        <v>25</v>
      </c>
      <c r="D46" s="112" t="n">
        <v>1</v>
      </c>
      <c r="E46" s="44" t="n">
        <v>25000</v>
      </c>
      <c r="F46" s="315"/>
    </row>
    <row r="47" customFormat="false" ht="12.75" hidden="false" customHeight="false" outlineLevel="0" collapsed="false">
      <c r="A47" s="13"/>
      <c r="B47" s="386" t="s">
        <v>1931</v>
      </c>
      <c r="C47" s="387"/>
      <c r="D47" s="388"/>
      <c r="E47" s="387"/>
      <c r="F47" s="389"/>
    </row>
    <row r="48" customFormat="false" ht="12.75" hidden="false" customHeight="false" outlineLevel="0" collapsed="false">
      <c r="A48" s="13"/>
      <c r="B48" s="390" t="s">
        <v>1932</v>
      </c>
      <c r="C48" s="72" t="s">
        <v>25</v>
      </c>
      <c r="D48" s="391" t="n">
        <v>1</v>
      </c>
      <c r="E48" s="72" t="n">
        <v>35000</v>
      </c>
      <c r="F48" s="396"/>
    </row>
    <row r="49" customFormat="false" ht="12.75" hidden="false" customHeight="false" outlineLevel="0" collapsed="false">
      <c r="A49" s="13"/>
      <c r="B49" s="386" t="s">
        <v>1933</v>
      </c>
      <c r="C49" s="387"/>
      <c r="D49" s="397"/>
      <c r="E49" s="398"/>
      <c r="F49" s="387"/>
    </row>
    <row r="50" customFormat="false" ht="12.75" hidden="false" customHeight="false" outlineLevel="0" collapsed="false">
      <c r="A50" s="13"/>
      <c r="B50" s="399" t="s">
        <v>1934</v>
      </c>
      <c r="C50" s="395" t="s">
        <v>25</v>
      </c>
      <c r="D50" s="397" t="n">
        <v>2</v>
      </c>
      <c r="E50" s="400" t="n">
        <v>120000</v>
      </c>
      <c r="F50" s="72"/>
    </row>
    <row r="51" customFormat="false" ht="12.75" hidden="false" customHeight="false" outlineLevel="0" collapsed="false">
      <c r="A51" s="13"/>
      <c r="B51" s="386" t="s">
        <v>1935</v>
      </c>
      <c r="C51" s="387"/>
      <c r="D51" s="388"/>
      <c r="E51" s="387"/>
      <c r="F51" s="396"/>
    </row>
    <row r="52" customFormat="false" ht="12.75" hidden="false" customHeight="false" outlineLevel="0" collapsed="false">
      <c r="A52" s="13"/>
      <c r="B52" s="390" t="s">
        <v>1936</v>
      </c>
      <c r="C52" s="72" t="s">
        <v>25</v>
      </c>
      <c r="D52" s="391" t="n">
        <v>1</v>
      </c>
      <c r="E52" s="72" t="n">
        <v>120000</v>
      </c>
      <c r="F52" s="392" t="n">
        <v>134400</v>
      </c>
    </row>
    <row r="53" customFormat="false" ht="12.75" hidden="false" customHeight="false" outlineLevel="0" collapsed="false">
      <c r="A53" s="13"/>
      <c r="B53" s="401"/>
      <c r="C53" s="397"/>
      <c r="D53" s="397"/>
      <c r="E53" s="397"/>
      <c r="F53" s="397"/>
    </row>
    <row r="54" customFormat="false" ht="15.75" hidden="false" customHeight="false" outlineLevel="0" collapsed="false">
      <c r="A54" s="13"/>
      <c r="B54" s="105"/>
      <c r="C54" s="17" t="s">
        <v>1937</v>
      </c>
      <c r="D54" s="117"/>
      <c r="E54" s="117"/>
      <c r="F54" s="117"/>
    </row>
    <row r="55" customFormat="false" ht="12.75" hidden="false" customHeight="false" outlineLevel="0" collapsed="false">
      <c r="A55" s="13"/>
      <c r="B55" s="192" t="s">
        <v>19</v>
      </c>
      <c r="C55" s="192" t="s">
        <v>20</v>
      </c>
      <c r="D55" s="192" t="s">
        <v>21</v>
      </c>
      <c r="E55" s="192" t="s">
        <v>22</v>
      </c>
      <c r="F55" s="192" t="s">
        <v>23</v>
      </c>
    </row>
    <row r="56" customFormat="false" ht="12.75" hidden="false" customHeight="false" outlineLevel="0" collapsed="false">
      <c r="A56" s="13"/>
      <c r="B56" s="177" t="s">
        <v>1938</v>
      </c>
      <c r="C56" s="70" t="s">
        <v>25</v>
      </c>
      <c r="D56" s="70" t="n">
        <v>2</v>
      </c>
      <c r="E56" s="70" t="n">
        <v>3500</v>
      </c>
      <c r="F56" s="402" t="s">
        <v>1032</v>
      </c>
    </row>
    <row r="57" customFormat="false" ht="12.75" hidden="false" customHeight="false" outlineLevel="0" collapsed="false">
      <c r="A57" s="13"/>
      <c r="B57" s="177" t="s">
        <v>1939</v>
      </c>
      <c r="C57" s="70" t="s">
        <v>25</v>
      </c>
      <c r="D57" s="70" t="n">
        <v>5</v>
      </c>
      <c r="E57" s="70" t="n">
        <v>3800</v>
      </c>
      <c r="F57" s="70"/>
    </row>
    <row r="58" customFormat="false" ht="12.75" hidden="false" customHeight="false" outlineLevel="0" collapsed="false">
      <c r="A58" s="13"/>
      <c r="B58" s="177" t="s">
        <v>1940</v>
      </c>
      <c r="C58" s="70" t="s">
        <v>25</v>
      </c>
      <c r="D58" s="70" t="n">
        <v>1</v>
      </c>
      <c r="E58" s="70" t="n">
        <v>4500</v>
      </c>
      <c r="F58" s="70"/>
    </row>
    <row r="59" customFormat="false" ht="12.75" hidden="false" customHeight="false" outlineLevel="0" collapsed="false">
      <c r="A59" s="13"/>
      <c r="B59" s="177" t="s">
        <v>1941</v>
      </c>
      <c r="C59" s="70" t="s">
        <v>25</v>
      </c>
      <c r="D59" s="70" t="n">
        <v>1</v>
      </c>
      <c r="E59" s="70" t="n">
        <v>8500</v>
      </c>
      <c r="F59" s="70"/>
    </row>
    <row r="60" customFormat="false" ht="12.75" hidden="false" customHeight="false" outlineLevel="0" collapsed="false">
      <c r="A60" s="13"/>
      <c r="B60" s="177" t="s">
        <v>1942</v>
      </c>
      <c r="C60" s="70" t="s">
        <v>25</v>
      </c>
      <c r="D60" s="70" t="n">
        <v>2</v>
      </c>
      <c r="E60" s="70" t="n">
        <v>18300</v>
      </c>
      <c r="F60" s="70"/>
    </row>
    <row r="61" customFormat="false" ht="12.75" hidden="false" customHeight="false" outlineLevel="0" collapsed="false">
      <c r="A61" s="13"/>
      <c r="B61" s="177" t="s">
        <v>1943</v>
      </c>
      <c r="C61" s="70" t="s">
        <v>25</v>
      </c>
      <c r="D61" s="70" t="n">
        <v>8</v>
      </c>
      <c r="E61" s="70" t="n">
        <v>1840</v>
      </c>
      <c r="F61" s="70"/>
    </row>
    <row r="62" customFormat="false" ht="15.75" hidden="false" customHeight="false" outlineLevel="0" collapsed="false">
      <c r="A62" s="13"/>
      <c r="B62" s="181"/>
      <c r="C62" s="117" t="s">
        <v>1944</v>
      </c>
      <c r="D62" s="117"/>
      <c r="E62" s="117"/>
      <c r="F62" s="117"/>
    </row>
    <row r="63" customFormat="false" ht="12.75" hidden="false" customHeight="false" outlineLevel="0" collapsed="false">
      <c r="A63" s="13"/>
      <c r="B63" s="177" t="s">
        <v>1945</v>
      </c>
      <c r="C63" s="70" t="s">
        <v>25</v>
      </c>
      <c r="D63" s="70" t="n">
        <v>2</v>
      </c>
      <c r="E63" s="70" t="n">
        <v>3200</v>
      </c>
      <c r="F63" s="70"/>
    </row>
    <row r="64" customFormat="false" ht="15.75" hidden="false" customHeight="false" outlineLevel="0" collapsed="false">
      <c r="A64" s="13"/>
      <c r="B64" s="181"/>
      <c r="C64" s="117" t="s">
        <v>1946</v>
      </c>
      <c r="D64" s="17"/>
      <c r="E64" s="17"/>
      <c r="F64" s="17"/>
    </row>
    <row r="65" customFormat="false" ht="12.75" hidden="false" customHeight="false" outlineLevel="0" collapsed="false">
      <c r="A65" s="22"/>
      <c r="B65" s="403" t="s">
        <v>1161</v>
      </c>
      <c r="C65" s="70" t="s">
        <v>25</v>
      </c>
      <c r="D65" s="70" t="n">
        <v>4</v>
      </c>
      <c r="E65" s="70" t="n">
        <v>2020</v>
      </c>
      <c r="F65" s="70" t="s">
        <v>1162</v>
      </c>
    </row>
    <row r="66" customFormat="false" ht="12.75" hidden="false" customHeight="false" outlineLevel="0" collapsed="false">
      <c r="A66" s="22"/>
      <c r="B66" s="403" t="s">
        <v>1163</v>
      </c>
      <c r="C66" s="70" t="s">
        <v>25</v>
      </c>
      <c r="D66" s="70" t="n">
        <v>5</v>
      </c>
      <c r="E66" s="70" t="n">
        <v>2210</v>
      </c>
      <c r="F66" s="70" t="s">
        <v>1164</v>
      </c>
    </row>
    <row r="67" customFormat="false" ht="12.75" hidden="false" customHeight="false" outlineLevel="0" collapsed="false">
      <c r="A67" s="22"/>
      <c r="B67" s="80" t="s">
        <v>1165</v>
      </c>
      <c r="C67" s="70" t="s">
        <v>25</v>
      </c>
      <c r="D67" s="70" t="n">
        <v>7</v>
      </c>
      <c r="E67" s="70" t="n">
        <v>1740</v>
      </c>
      <c r="F67" s="70" t="s">
        <v>1166</v>
      </c>
    </row>
    <row r="68" customFormat="false" ht="12.75" hidden="false" customHeight="false" outlineLevel="0" collapsed="false">
      <c r="A68" s="22"/>
      <c r="B68" s="80" t="s">
        <v>1167</v>
      </c>
      <c r="C68" s="70" t="s">
        <v>25</v>
      </c>
      <c r="D68" s="70" t="n">
        <v>2</v>
      </c>
      <c r="E68" s="70" t="n">
        <v>1380</v>
      </c>
      <c r="F68" s="70" t="s">
        <v>1168</v>
      </c>
    </row>
    <row r="69" customFormat="false" ht="12.75" hidden="false" customHeight="false" outlineLevel="0" collapsed="false">
      <c r="A69" s="22"/>
      <c r="B69" s="80" t="s">
        <v>1169</v>
      </c>
      <c r="C69" s="70" t="s">
        <v>25</v>
      </c>
      <c r="D69" s="70" t="n">
        <v>10</v>
      </c>
      <c r="E69" s="70" t="n">
        <v>1080</v>
      </c>
      <c r="F69" s="70" t="s">
        <v>1170</v>
      </c>
    </row>
    <row r="70" customFormat="false" ht="12.75" hidden="false" customHeight="false" outlineLevel="0" collapsed="false">
      <c r="A70" s="22"/>
      <c r="B70" s="80" t="s">
        <v>1171</v>
      </c>
      <c r="C70" s="70" t="s">
        <v>25</v>
      </c>
      <c r="D70" s="70" t="n">
        <v>12</v>
      </c>
      <c r="E70" s="70" t="n">
        <v>1180</v>
      </c>
      <c r="F70" s="70" t="s">
        <v>1172</v>
      </c>
    </row>
    <row r="71" customFormat="false" ht="12.75" hidden="false" customHeight="false" outlineLevel="0" collapsed="false">
      <c r="A71" s="22"/>
      <c r="B71" s="80" t="s">
        <v>1173</v>
      </c>
      <c r="C71" s="70" t="s">
        <v>25</v>
      </c>
      <c r="D71" s="70" t="n">
        <v>13</v>
      </c>
      <c r="E71" s="70" t="n">
        <v>1280</v>
      </c>
      <c r="F71" s="70" t="s">
        <v>1174</v>
      </c>
    </row>
    <row r="72" customFormat="false" ht="15.75" hidden="false" customHeight="false" outlineLevel="0" collapsed="false">
      <c r="B72" s="105"/>
      <c r="C72" s="117" t="s">
        <v>1947</v>
      </c>
      <c r="D72" s="17"/>
      <c r="E72" s="17"/>
      <c r="F72" s="17"/>
    </row>
    <row r="73" customFormat="false" ht="12.75" hidden="false" customHeight="false" outlineLevel="0" collapsed="false">
      <c r="B73" s="177" t="s">
        <v>1948</v>
      </c>
      <c r="C73" s="70" t="s">
        <v>25</v>
      </c>
      <c r="D73" s="70" t="n">
        <v>1</v>
      </c>
      <c r="E73" s="70" t="n">
        <v>15600</v>
      </c>
      <c r="F73" s="70"/>
    </row>
    <row r="74" customFormat="false" ht="12.75" hidden="false" customHeight="false" outlineLevel="0" collapsed="false">
      <c r="B74" s="177" t="s">
        <v>1949</v>
      </c>
      <c r="C74" s="70" t="s">
        <v>25</v>
      </c>
      <c r="D74" s="70" t="n">
        <v>1</v>
      </c>
      <c r="E74" s="70" t="n">
        <v>15600</v>
      </c>
      <c r="F74" s="70"/>
    </row>
    <row r="75" customFormat="false" ht="12.75" hidden="false" customHeight="false" outlineLevel="0" collapsed="false">
      <c r="B75" s="177" t="s">
        <v>1950</v>
      </c>
      <c r="C75" s="70" t="s">
        <v>25</v>
      </c>
      <c r="D75" s="70" t="n">
        <v>3</v>
      </c>
      <c r="E75" s="70" t="n">
        <v>15600</v>
      </c>
      <c r="F75" s="70"/>
    </row>
    <row r="76" customFormat="false" ht="12.75" hidden="false" customHeight="false" outlineLevel="0" collapsed="false">
      <c r="B76" s="177" t="s">
        <v>1951</v>
      </c>
      <c r="C76" s="70" t="s">
        <v>25</v>
      </c>
      <c r="D76" s="70" t="n">
        <v>2</v>
      </c>
      <c r="E76" s="70" t="n">
        <v>18600</v>
      </c>
      <c r="F76" s="70"/>
    </row>
    <row r="77" customFormat="false" ht="12.75" hidden="false" customHeight="false" outlineLevel="0" collapsed="false">
      <c r="B77" s="177" t="s">
        <v>1952</v>
      </c>
      <c r="C77" s="70" t="s">
        <v>25</v>
      </c>
      <c r="D77" s="70" t="n">
        <v>1</v>
      </c>
      <c r="E77" s="70" t="n">
        <v>14500</v>
      </c>
      <c r="F77" s="70"/>
    </row>
    <row r="78" customFormat="false" ht="12.75" hidden="false" customHeight="false" outlineLevel="0" collapsed="false">
      <c r="B78" s="177" t="s">
        <v>1953</v>
      </c>
      <c r="C78" s="70" t="s">
        <v>25</v>
      </c>
      <c r="D78" s="70" t="n">
        <v>2</v>
      </c>
      <c r="E78" s="70" t="n">
        <v>14500</v>
      </c>
      <c r="F78" s="70"/>
    </row>
    <row r="79" customFormat="false" ht="12.75" hidden="false" customHeight="false" outlineLevel="0" collapsed="false">
      <c r="B79" s="177" t="s">
        <v>1954</v>
      </c>
      <c r="C79" s="70" t="s">
        <v>25</v>
      </c>
      <c r="D79" s="70" t="n">
        <v>4</v>
      </c>
      <c r="E79" s="70" t="n">
        <v>14500</v>
      </c>
      <c r="F79" s="70"/>
    </row>
    <row r="80" customFormat="false" ht="12.75" hidden="false" customHeight="false" outlineLevel="0" collapsed="false">
      <c r="B80" s="177" t="s">
        <v>1955</v>
      </c>
      <c r="C80" s="70" t="s">
        <v>25</v>
      </c>
      <c r="D80" s="70" t="n">
        <v>4</v>
      </c>
      <c r="E80" s="70" t="n">
        <v>14500</v>
      </c>
      <c r="F80" s="70"/>
    </row>
    <row r="81" customFormat="false" ht="12.75" hidden="false" customHeight="false" outlineLevel="0" collapsed="false">
      <c r="B81" s="177" t="s">
        <v>1956</v>
      </c>
      <c r="C81" s="70" t="s">
        <v>25</v>
      </c>
      <c r="D81" s="70" t="n">
        <v>0</v>
      </c>
      <c r="E81" s="70" t="n">
        <v>14500</v>
      </c>
      <c r="F81" s="70"/>
    </row>
    <row r="82" customFormat="false" ht="15.75" hidden="false" customHeight="false" outlineLevel="0" collapsed="false">
      <c r="B82" s="105"/>
      <c r="C82" s="117" t="s">
        <v>1957</v>
      </c>
      <c r="D82" s="17"/>
      <c r="E82" s="17"/>
      <c r="F82" s="17"/>
      <c r="J82" s="0" t="s">
        <v>1958</v>
      </c>
    </row>
    <row r="83" customFormat="false" ht="12.75" hidden="false" customHeight="false" outlineLevel="0" collapsed="false">
      <c r="B83" s="177" t="s">
        <v>1959</v>
      </c>
      <c r="C83" s="70" t="s">
        <v>25</v>
      </c>
      <c r="D83" s="70" t="n">
        <v>1</v>
      </c>
      <c r="E83" s="70" t="n">
        <v>7500</v>
      </c>
      <c r="F83" s="70"/>
    </row>
    <row r="84" customFormat="false" ht="12.75" hidden="false" customHeight="false" outlineLevel="0" collapsed="false">
      <c r="B84" s="177" t="s">
        <v>1960</v>
      </c>
      <c r="C84" s="70" t="s">
        <v>25</v>
      </c>
      <c r="D84" s="70" t="n">
        <v>1</v>
      </c>
      <c r="E84" s="70" t="n">
        <v>8700</v>
      </c>
      <c r="F8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5.85"/>
    <col collapsed="false" customWidth="true" hidden="false" outlineLevel="0" max="3" min="3" style="0" width="7.85"/>
    <col collapsed="false" customWidth="true" hidden="false" outlineLevel="0" max="5" min="5" style="0" width="5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15"/>
      <c r="H2" s="15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15"/>
      <c r="H3" s="15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15"/>
      <c r="H4" s="15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15"/>
      <c r="H5" s="15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15"/>
      <c r="H6" s="15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15"/>
      <c r="H7" s="15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15"/>
      <c r="H8" s="15"/>
    </row>
    <row r="9" customFormat="false" ht="12.75" hidden="false" customHeight="false" outlineLevel="0" collapsed="false">
      <c r="B9" s="5" t="s">
        <v>10</v>
      </c>
      <c r="F9" s="5" t="s">
        <v>10</v>
      </c>
      <c r="G9" s="15"/>
      <c r="H9" s="15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15"/>
      <c r="H10" s="15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15"/>
      <c r="H11" s="15"/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  <c r="G12" s="15"/>
      <c r="H12" s="15"/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  <c r="G13" s="15"/>
      <c r="H13" s="15"/>
    </row>
    <row r="14" customFormat="false" ht="13.5" hidden="false" customHeight="false" outlineLevel="0" collapsed="false">
      <c r="G14" s="15"/>
      <c r="H14" s="15"/>
    </row>
    <row r="15" customFormat="false" ht="13.5" hidden="false" customHeight="false" outlineLevel="0" collapsed="false">
      <c r="B15" s="8"/>
      <c r="C15" s="9"/>
      <c r="D15" s="9"/>
      <c r="E15" s="9"/>
      <c r="F15" s="10"/>
      <c r="G15" s="15"/>
      <c r="H15" s="15"/>
    </row>
    <row r="16" customFormat="false" ht="12.75" hidden="false" customHeight="false" outlineLevel="0" collapsed="false">
      <c r="B16" s="11" t="s">
        <v>1961</v>
      </c>
      <c r="G16" s="15"/>
      <c r="H16" s="15"/>
    </row>
    <row r="17" customFormat="false" ht="15" hidden="false" customHeight="false" outlineLevel="0" collapsed="false">
      <c r="B17" s="404" t="s">
        <v>1962</v>
      </c>
      <c r="C17" s="404"/>
      <c r="D17" s="404"/>
      <c r="E17" s="404"/>
      <c r="F17" s="404"/>
    </row>
    <row r="18" customFormat="false" ht="15" hidden="false" customHeight="false" outlineLevel="0" collapsed="false">
      <c r="B18" s="404"/>
      <c r="F18" s="404"/>
    </row>
    <row r="19" customFormat="false" ht="15.75" hidden="false" customHeight="false" outlineLevel="0" collapsed="false">
      <c r="B19" s="21" t="s">
        <v>18</v>
      </c>
      <c r="C19" s="16" t="s">
        <v>1963</v>
      </c>
      <c r="D19" s="4"/>
      <c r="E19" s="404"/>
      <c r="F19" s="175" t="s">
        <v>973</v>
      </c>
    </row>
    <row r="20" customFormat="false" ht="12.75" hidden="false" customHeight="false" outlineLevel="0" collapsed="false">
      <c r="B20" s="24" t="s">
        <v>19</v>
      </c>
      <c r="C20" s="24" t="s">
        <v>20</v>
      </c>
      <c r="D20" s="24" t="s">
        <v>1181</v>
      </c>
      <c r="E20" s="24" t="s">
        <v>22</v>
      </c>
      <c r="F20" s="24" t="s">
        <v>1964</v>
      </c>
    </row>
    <row r="21" customFormat="false" ht="12.75" hidden="false" customHeight="false" outlineLevel="0" collapsed="false">
      <c r="B21" s="177" t="s">
        <v>1965</v>
      </c>
      <c r="C21" s="70" t="s">
        <v>25</v>
      </c>
      <c r="D21" s="70" t="n">
        <v>80</v>
      </c>
      <c r="E21" s="70" t="n">
        <v>400</v>
      </c>
      <c r="F21" s="70" t="s">
        <v>1966</v>
      </c>
      <c r="I21" s="112"/>
    </row>
    <row r="22" customFormat="false" ht="12.75" hidden="false" customHeight="false" outlineLevel="0" collapsed="false">
      <c r="B22" s="177" t="s">
        <v>1967</v>
      </c>
      <c r="C22" s="70" t="s">
        <v>25</v>
      </c>
      <c r="D22" s="70" t="n">
        <v>1</v>
      </c>
      <c r="E22" s="70" t="n">
        <v>400</v>
      </c>
      <c r="F22" s="70" t="s">
        <v>1968</v>
      </c>
    </row>
    <row r="23" customFormat="false" ht="15.75" hidden="false" customHeight="false" outlineLevel="0" collapsed="false">
      <c r="B23" s="181"/>
      <c r="C23" s="117" t="s">
        <v>1969</v>
      </c>
      <c r="D23" s="117"/>
      <c r="E23" s="117"/>
      <c r="F23" s="117"/>
    </row>
    <row r="24" customFormat="false" ht="12.75" hidden="false" customHeight="false" outlineLevel="0" collapsed="false">
      <c r="B24" s="177" t="s">
        <v>1970</v>
      </c>
      <c r="C24" s="70" t="s">
        <v>25</v>
      </c>
      <c r="D24" s="70" t="n">
        <v>55</v>
      </c>
      <c r="E24" s="70" t="n">
        <v>400</v>
      </c>
      <c r="F24" s="70" t="s">
        <v>1971</v>
      </c>
    </row>
    <row r="25" customFormat="false" ht="12.75" hidden="false" customHeight="false" outlineLevel="0" collapsed="false">
      <c r="B25" s="177" t="s">
        <v>1972</v>
      </c>
      <c r="C25" s="70" t="s">
        <v>25</v>
      </c>
      <c r="D25" s="70" t="n">
        <v>34</v>
      </c>
      <c r="E25" s="70" t="n">
        <v>1600</v>
      </c>
      <c r="F25" s="70" t="s">
        <v>1973</v>
      </c>
    </row>
    <row r="26" customFormat="false" ht="12.75" hidden="false" customHeight="false" outlineLevel="0" collapsed="false">
      <c r="B26" s="177" t="s">
        <v>1974</v>
      </c>
      <c r="C26" s="70" t="s">
        <v>25</v>
      </c>
      <c r="D26" s="70" t="n">
        <v>39</v>
      </c>
      <c r="E26" s="70" t="n">
        <v>800</v>
      </c>
      <c r="F26" s="70" t="s">
        <v>1975</v>
      </c>
    </row>
    <row r="27" customFormat="false" ht="12.75" hidden="false" customHeight="false" outlineLevel="0" collapsed="false">
      <c r="B27" s="177" t="s">
        <v>1976</v>
      </c>
      <c r="C27" s="70" t="s">
        <v>25</v>
      </c>
      <c r="D27" s="70" t="n">
        <v>6</v>
      </c>
      <c r="E27" s="72" t="n">
        <v>800</v>
      </c>
      <c r="F27" s="70" t="s">
        <v>1977</v>
      </c>
    </row>
    <row r="28" customFormat="false" ht="12.75" hidden="false" customHeight="false" outlineLevel="0" collapsed="false">
      <c r="B28" s="177" t="s">
        <v>1978</v>
      </c>
      <c r="C28" s="70" t="s">
        <v>25</v>
      </c>
      <c r="D28" s="70" t="n">
        <v>3</v>
      </c>
      <c r="E28" s="72" t="n">
        <v>540</v>
      </c>
      <c r="F28" s="70" t="s">
        <v>1979</v>
      </c>
    </row>
    <row r="29" customFormat="false" ht="12.75" hidden="false" customHeight="false" outlineLevel="0" collapsed="false">
      <c r="B29" s="177" t="s">
        <v>1980</v>
      </c>
      <c r="C29" s="70" t="s">
        <v>25</v>
      </c>
      <c r="D29" s="70" t="n">
        <v>80</v>
      </c>
      <c r="E29" s="70" t="n">
        <v>540</v>
      </c>
      <c r="F29" s="70" t="s">
        <v>1979</v>
      </c>
    </row>
    <row r="30" customFormat="false" ht="12.75" hidden="false" customHeight="false" outlineLevel="0" collapsed="false">
      <c r="B30" s="177" t="s">
        <v>1981</v>
      </c>
      <c r="C30" s="70" t="s">
        <v>25</v>
      </c>
      <c r="D30" s="70" t="n">
        <v>72</v>
      </c>
      <c r="E30" s="70" t="n">
        <v>600</v>
      </c>
      <c r="F30" s="70" t="s">
        <v>1982</v>
      </c>
    </row>
    <row r="31" customFormat="false" ht="12.75" hidden="false" customHeight="false" outlineLevel="0" collapsed="false">
      <c r="B31" s="177" t="s">
        <v>1983</v>
      </c>
      <c r="C31" s="70" t="s">
        <v>25</v>
      </c>
      <c r="D31" s="70" t="n">
        <v>14</v>
      </c>
      <c r="E31" s="70" t="n">
        <v>1600</v>
      </c>
      <c r="F31" s="70" t="s">
        <v>1984</v>
      </c>
    </row>
    <row r="32" customFormat="false" ht="12.75" hidden="false" customHeight="false" outlineLevel="0" collapsed="false">
      <c r="B32" s="177" t="s">
        <v>1985</v>
      </c>
      <c r="C32" s="70" t="s">
        <v>25</v>
      </c>
      <c r="D32" s="70" t="n">
        <v>1</v>
      </c>
      <c r="E32" s="70" t="n">
        <v>680</v>
      </c>
      <c r="F32" s="70" t="s">
        <v>1986</v>
      </c>
    </row>
    <row r="33" customFormat="false" ht="12.75" hidden="false" customHeight="false" outlineLevel="0" collapsed="false">
      <c r="B33" s="177" t="s">
        <v>1987</v>
      </c>
      <c r="C33" s="70" t="s">
        <v>25</v>
      </c>
      <c r="D33" s="70" t="n">
        <v>5</v>
      </c>
      <c r="E33" s="70" t="n">
        <v>540</v>
      </c>
      <c r="F33" s="70" t="s">
        <v>1988</v>
      </c>
    </row>
    <row r="34" customFormat="false" ht="15.75" hidden="false" customHeight="false" outlineLevel="0" collapsed="false">
      <c r="B34" s="405"/>
      <c r="C34" s="406" t="s">
        <v>1989</v>
      </c>
      <c r="D34" s="406"/>
      <c r="E34" s="406"/>
      <c r="F34" s="406"/>
    </row>
    <row r="35" customFormat="false" ht="12.75" hidden="false" customHeight="false" outlineLevel="0" collapsed="false">
      <c r="B35" s="177" t="s">
        <v>1990</v>
      </c>
      <c r="C35" s="70" t="s">
        <v>25</v>
      </c>
      <c r="D35" s="70" t="n">
        <v>6</v>
      </c>
      <c r="E35" s="70" t="n">
        <v>540</v>
      </c>
      <c r="F35" s="70" t="s">
        <v>1988</v>
      </c>
    </row>
    <row r="36" customFormat="false" ht="12.75" hidden="false" customHeight="false" outlineLevel="0" collapsed="false">
      <c r="B36" s="177" t="s">
        <v>1991</v>
      </c>
      <c r="C36" s="70" t="s">
        <v>25</v>
      </c>
      <c r="D36" s="70" t="n">
        <v>6</v>
      </c>
      <c r="E36" s="70" t="n">
        <v>600</v>
      </c>
      <c r="F36" s="70" t="s">
        <v>1992</v>
      </c>
    </row>
    <row r="37" customFormat="false" ht="12.75" hidden="false" customHeight="false" outlineLevel="0" collapsed="false">
      <c r="B37" s="177" t="s">
        <v>1993</v>
      </c>
      <c r="C37" s="70" t="s">
        <v>25</v>
      </c>
      <c r="D37" s="70" t="n">
        <v>2</v>
      </c>
      <c r="E37" s="70" t="n">
        <v>800</v>
      </c>
      <c r="F37" s="70" t="s">
        <v>1994</v>
      </c>
    </row>
    <row r="38" customFormat="false" ht="12.75" hidden="false" customHeight="false" outlineLevel="0" collapsed="false">
      <c r="B38" s="177" t="s">
        <v>1995</v>
      </c>
      <c r="C38" s="70" t="s">
        <v>25</v>
      </c>
      <c r="D38" s="70" t="n">
        <v>1</v>
      </c>
      <c r="E38" s="70" t="n">
        <v>1600</v>
      </c>
      <c r="F38" s="70" t="s">
        <v>1996</v>
      </c>
    </row>
    <row r="39" customFormat="false" ht="12.75" hidden="false" customHeight="false" outlineLevel="0" collapsed="false">
      <c r="B39" s="177" t="s">
        <v>1997</v>
      </c>
      <c r="C39" s="70" t="s">
        <v>25</v>
      </c>
      <c r="D39" s="70" t="n">
        <v>13</v>
      </c>
      <c r="E39" s="70" t="n">
        <v>450</v>
      </c>
      <c r="F39" s="70" t="s">
        <v>1998</v>
      </c>
    </row>
    <row r="40" customFormat="false" ht="12.75" hidden="false" customHeight="false" outlineLevel="0" collapsed="false">
      <c r="B40" s="177" t="s">
        <v>1999</v>
      </c>
      <c r="C40" s="70" t="s">
        <v>25</v>
      </c>
      <c r="D40" s="70" t="n">
        <v>1</v>
      </c>
      <c r="E40" s="70" t="n">
        <v>450</v>
      </c>
      <c r="F40" s="70" t="s">
        <v>2000</v>
      </c>
    </row>
    <row r="41" customFormat="false" ht="12.75" hidden="false" customHeight="false" outlineLevel="0" collapsed="false">
      <c r="B41" s="177" t="s">
        <v>2001</v>
      </c>
      <c r="C41" s="70" t="s">
        <v>25</v>
      </c>
      <c r="D41" s="70" t="n">
        <v>1</v>
      </c>
      <c r="E41" s="70" t="n">
        <v>450</v>
      </c>
      <c r="F41" s="70" t="s">
        <v>1979</v>
      </c>
    </row>
    <row r="42" customFormat="false" ht="12.75" hidden="false" customHeight="false" outlineLevel="0" collapsed="false">
      <c r="B42" s="1"/>
      <c r="C42" s="1"/>
      <c r="D42" s="1"/>
      <c r="E42" s="1"/>
      <c r="F42" s="1"/>
    </row>
    <row r="43" customFormat="false" ht="15.75" hidden="false" customHeight="false" outlineLevel="0" collapsed="false">
      <c r="B43" s="181"/>
      <c r="C43" s="117" t="s">
        <v>2002</v>
      </c>
      <c r="D43" s="117"/>
      <c r="E43" s="117"/>
      <c r="F43" s="407"/>
    </row>
    <row r="44" customFormat="false" ht="12.75" hidden="false" customHeight="false" outlineLevel="0" collapsed="false">
      <c r="B44" s="177" t="s">
        <v>2003</v>
      </c>
      <c r="C44" s="70" t="s">
        <v>25</v>
      </c>
      <c r="D44" s="70" t="n">
        <v>20</v>
      </c>
      <c r="E44" s="70" t="n">
        <v>680</v>
      </c>
      <c r="F44" s="70" t="s">
        <v>1988</v>
      </c>
    </row>
    <row r="45" customFormat="false" ht="12.75" hidden="false" customHeight="false" outlineLevel="0" collapsed="false">
      <c r="B45" s="177" t="s">
        <v>2004</v>
      </c>
      <c r="C45" s="70" t="s">
        <v>25</v>
      </c>
      <c r="D45" s="70" t="n">
        <v>5</v>
      </c>
      <c r="E45" s="70" t="n">
        <v>800</v>
      </c>
      <c r="F45" s="70" t="s">
        <v>2005</v>
      </c>
    </row>
    <row r="46" customFormat="false" ht="12.75" hidden="false" customHeight="false" outlineLevel="0" collapsed="false">
      <c r="B46" s="177" t="s">
        <v>2006</v>
      </c>
      <c r="C46" s="70" t="s">
        <v>25</v>
      </c>
      <c r="D46" s="70" t="n">
        <v>14</v>
      </c>
      <c r="E46" s="70" t="n">
        <v>800</v>
      </c>
      <c r="F46" s="70" t="s">
        <v>2007</v>
      </c>
    </row>
    <row r="47" customFormat="false" ht="12.75" hidden="false" customHeight="false" outlineLevel="0" collapsed="false">
      <c r="B47" s="177" t="s">
        <v>2008</v>
      </c>
      <c r="C47" s="70" t="s">
        <v>25</v>
      </c>
      <c r="D47" s="70" t="n">
        <v>16</v>
      </c>
      <c r="E47" s="70" t="n">
        <v>800</v>
      </c>
      <c r="F47" s="70" t="s">
        <v>2009</v>
      </c>
    </row>
    <row r="48" customFormat="false" ht="12.75" hidden="false" customHeight="false" outlineLevel="0" collapsed="false">
      <c r="B48" s="177" t="s">
        <v>2010</v>
      </c>
      <c r="C48" s="70" t="s">
        <v>25</v>
      </c>
      <c r="D48" s="70" t="n">
        <v>5</v>
      </c>
      <c r="E48" s="70" t="n">
        <v>1600</v>
      </c>
      <c r="F48" s="70" t="s">
        <v>2011</v>
      </c>
    </row>
    <row r="49" customFormat="false" ht="12.75" hidden="false" customHeight="false" outlineLevel="0" collapsed="false">
      <c r="B49" s="177" t="s">
        <v>2012</v>
      </c>
      <c r="C49" s="70" t="s">
        <v>25</v>
      </c>
      <c r="D49" s="70" t="n">
        <v>6</v>
      </c>
      <c r="E49" s="70" t="n">
        <v>800</v>
      </c>
      <c r="F49" s="70" t="s">
        <v>2013</v>
      </c>
    </row>
    <row r="50" customFormat="false" ht="12.75" hidden="false" customHeight="false" outlineLevel="0" collapsed="false">
      <c r="B50" s="177" t="s">
        <v>2014</v>
      </c>
      <c r="C50" s="70" t="s">
        <v>25</v>
      </c>
      <c r="D50" s="70" t="n">
        <v>5</v>
      </c>
      <c r="E50" s="70" t="n">
        <v>800</v>
      </c>
      <c r="F50" s="70" t="s">
        <v>2015</v>
      </c>
    </row>
    <row r="51" customFormat="false" ht="12.75" hidden="false" customHeight="false" outlineLevel="0" collapsed="false">
      <c r="B51" s="177" t="s">
        <v>2016</v>
      </c>
      <c r="C51" s="70" t="s">
        <v>25</v>
      </c>
      <c r="D51" s="70" t="n">
        <v>3</v>
      </c>
      <c r="E51" s="70" t="n">
        <v>800</v>
      </c>
      <c r="F51" s="70" t="s">
        <v>2015</v>
      </c>
    </row>
    <row r="52" customFormat="false" ht="12.75" hidden="false" customHeight="false" outlineLevel="0" collapsed="false">
      <c r="B52" s="177" t="s">
        <v>2017</v>
      </c>
      <c r="C52" s="70" t="s">
        <v>25</v>
      </c>
      <c r="D52" s="70" t="n">
        <v>67</v>
      </c>
      <c r="E52" s="70" t="n">
        <v>800</v>
      </c>
      <c r="F52" s="70" t="s">
        <v>2015</v>
      </c>
    </row>
    <row r="53" customFormat="false" ht="15.75" hidden="false" customHeight="false" outlineLevel="0" collapsed="false">
      <c r="B53" s="181"/>
      <c r="C53" s="117" t="s">
        <v>2018</v>
      </c>
      <c r="D53" s="117"/>
      <c r="E53" s="117"/>
      <c r="F53" s="117"/>
    </row>
    <row r="54" customFormat="false" ht="12.75" hidden="false" customHeight="false" outlineLevel="0" collapsed="false">
      <c r="B54" s="177" t="s">
        <v>2019</v>
      </c>
      <c r="C54" s="70" t="s">
        <v>25</v>
      </c>
      <c r="D54" s="70" t="n">
        <v>1</v>
      </c>
      <c r="E54" s="70" t="n">
        <v>800</v>
      </c>
      <c r="F54" s="70" t="s">
        <v>2020</v>
      </c>
    </row>
    <row r="55" customFormat="false" ht="12.75" hidden="false" customHeight="false" outlineLevel="0" collapsed="false">
      <c r="B55" s="177" t="s">
        <v>2021</v>
      </c>
      <c r="C55" s="70" t="s">
        <v>25</v>
      </c>
      <c r="D55" s="70" t="n">
        <v>35</v>
      </c>
      <c r="E55" s="70" t="n">
        <v>780</v>
      </c>
      <c r="F55" s="70" t="s">
        <v>2022</v>
      </c>
    </row>
    <row r="56" customFormat="false" ht="12.75" hidden="false" customHeight="false" outlineLevel="0" collapsed="false">
      <c r="B56" s="177" t="s">
        <v>2023</v>
      </c>
      <c r="C56" s="70" t="s">
        <v>25</v>
      </c>
      <c r="D56" s="70" t="n">
        <v>1</v>
      </c>
      <c r="E56" s="70" t="n">
        <v>800</v>
      </c>
      <c r="F56" s="70" t="s">
        <v>2024</v>
      </c>
    </row>
    <row r="57" customFormat="false" ht="12.75" hidden="false" customHeight="false" outlineLevel="0" collapsed="false">
      <c r="B57" s="177" t="s">
        <v>2025</v>
      </c>
      <c r="C57" s="70" t="s">
        <v>25</v>
      </c>
      <c r="D57" s="70" t="n">
        <v>1</v>
      </c>
      <c r="E57" s="70" t="n">
        <v>800</v>
      </c>
      <c r="F57" s="70" t="s">
        <v>2026</v>
      </c>
    </row>
    <row r="58" customFormat="false" ht="12.75" hidden="false" customHeight="false" outlineLevel="0" collapsed="false">
      <c r="B58" s="177" t="s">
        <v>2027</v>
      </c>
      <c r="C58" s="70" t="s">
        <v>25</v>
      </c>
      <c r="D58" s="70" t="n">
        <v>98</v>
      </c>
      <c r="E58" s="70" t="n">
        <v>800</v>
      </c>
      <c r="F58" s="70" t="s">
        <v>2026</v>
      </c>
    </row>
    <row r="59" customFormat="false" ht="15.75" hidden="false" customHeight="false" outlineLevel="0" collapsed="false">
      <c r="B59" s="181"/>
      <c r="C59" s="117" t="s">
        <v>2028</v>
      </c>
      <c r="D59" s="117"/>
      <c r="E59" s="117"/>
    </row>
    <row r="60" customFormat="false" ht="12.75" hidden="false" customHeight="false" outlineLevel="0" collapsed="false">
      <c r="B60" s="177" t="s">
        <v>2029</v>
      </c>
      <c r="C60" s="70" t="s">
        <v>25</v>
      </c>
      <c r="D60" s="70" t="n">
        <v>8</v>
      </c>
      <c r="E60" s="70" t="n">
        <v>640</v>
      </c>
      <c r="F60" s="70" t="s">
        <v>2030</v>
      </c>
    </row>
    <row r="61" customFormat="false" ht="12.75" hidden="false" customHeight="false" outlineLevel="0" collapsed="false">
      <c r="B61" s="177" t="s">
        <v>2031</v>
      </c>
      <c r="C61" s="70" t="s">
        <v>25</v>
      </c>
      <c r="D61" s="70" t="n">
        <v>6</v>
      </c>
      <c r="E61" s="70" t="n">
        <v>800</v>
      </c>
      <c r="F61" s="70" t="s">
        <v>2032</v>
      </c>
    </row>
    <row r="62" customFormat="false" ht="12.75" hidden="false" customHeight="false" outlineLevel="0" collapsed="false">
      <c r="B62" s="177" t="s">
        <v>2033</v>
      </c>
      <c r="C62" s="70" t="s">
        <v>25</v>
      </c>
      <c r="D62" s="70" t="n">
        <v>11</v>
      </c>
      <c r="E62" s="70" t="n">
        <v>640</v>
      </c>
      <c r="F62" s="70" t="s">
        <v>2034</v>
      </c>
    </row>
    <row r="63" customFormat="false" ht="12.75" hidden="false" customHeight="false" outlineLevel="0" collapsed="false">
      <c r="B63" s="177" t="s">
        <v>2035</v>
      </c>
      <c r="C63" s="70" t="s">
        <v>25</v>
      </c>
      <c r="D63" s="70" t="n">
        <v>4</v>
      </c>
      <c r="E63" s="397" t="n">
        <v>1000</v>
      </c>
      <c r="F63" s="70" t="s">
        <v>2036</v>
      </c>
    </row>
    <row r="64" customFormat="false" ht="12.75" hidden="false" customHeight="false" outlineLevel="0" collapsed="false">
      <c r="B64" s="177" t="s">
        <v>2037</v>
      </c>
      <c r="C64" s="70" t="s">
        <v>25</v>
      </c>
      <c r="D64" s="70" t="n">
        <v>3</v>
      </c>
      <c r="E64" s="70" t="n">
        <v>540</v>
      </c>
      <c r="F64" s="70" t="s">
        <v>1979</v>
      </c>
    </row>
    <row r="65" customFormat="false" ht="12.75" hidden="false" customHeight="false" outlineLevel="0" collapsed="false">
      <c r="B65" s="177" t="s">
        <v>2038</v>
      </c>
      <c r="C65" s="70" t="s">
        <v>25</v>
      </c>
      <c r="D65" s="70" t="n">
        <v>10</v>
      </c>
      <c r="E65" s="70" t="n">
        <v>400</v>
      </c>
      <c r="F65" s="70" t="s">
        <v>2039</v>
      </c>
    </row>
    <row r="66" customFormat="false" ht="12.75" hidden="false" customHeight="false" outlineLevel="0" collapsed="false">
      <c r="B66" s="177" t="s">
        <v>2040</v>
      </c>
      <c r="C66" s="70" t="s">
        <v>25</v>
      </c>
      <c r="D66" s="70" t="n">
        <v>7</v>
      </c>
      <c r="E66" s="70" t="n">
        <v>400</v>
      </c>
      <c r="F66" s="70" t="s">
        <v>2041</v>
      </c>
    </row>
    <row r="67" customFormat="false" ht="12.75" hidden="false" customHeight="false" outlineLevel="0" collapsed="false">
      <c r="B67" s="177" t="s">
        <v>2042</v>
      </c>
      <c r="C67" s="70" t="s">
        <v>25</v>
      </c>
      <c r="D67" s="70" t="n">
        <v>22</v>
      </c>
      <c r="E67" s="70" t="n">
        <v>720</v>
      </c>
      <c r="F67" s="70" t="s">
        <v>2043</v>
      </c>
    </row>
    <row r="68" customFormat="false" ht="12.75" hidden="false" customHeight="false" outlineLevel="0" collapsed="false">
      <c r="B68" s="177" t="s">
        <v>2044</v>
      </c>
      <c r="C68" s="70" t="s">
        <v>25</v>
      </c>
      <c r="D68" s="70" t="n">
        <v>2</v>
      </c>
      <c r="E68" s="70" t="n">
        <v>720</v>
      </c>
      <c r="F68" s="70" t="s">
        <v>2020</v>
      </c>
    </row>
    <row r="69" customFormat="false" ht="15.75" hidden="false" customHeight="false" outlineLevel="0" collapsed="false">
      <c r="B69" s="405"/>
      <c r="C69" s="406" t="s">
        <v>2045</v>
      </c>
      <c r="D69" s="406"/>
      <c r="E69" s="406"/>
      <c r="F69" s="406"/>
    </row>
    <row r="70" customFormat="false" ht="12.75" hidden="false" customHeight="false" outlineLevel="0" collapsed="false">
      <c r="B70" s="103" t="s">
        <v>2046</v>
      </c>
      <c r="C70" s="27" t="s">
        <v>25</v>
      </c>
      <c r="D70" s="56"/>
      <c r="E70" s="56" t="n">
        <v>650</v>
      </c>
      <c r="F70" s="56" t="s">
        <v>2047</v>
      </c>
    </row>
    <row r="71" customFormat="false" ht="12.75" hidden="false" customHeight="false" outlineLevel="0" collapsed="false">
      <c r="B71" s="103" t="s">
        <v>2046</v>
      </c>
      <c r="C71" s="27" t="s">
        <v>25</v>
      </c>
      <c r="D71" s="56"/>
      <c r="E71" s="56" t="n">
        <v>650</v>
      </c>
      <c r="F71" s="56" t="s">
        <v>2048</v>
      </c>
    </row>
    <row r="72" customFormat="false" ht="12.75" hidden="false" customHeight="false" outlineLevel="0" collapsed="false">
      <c r="B72" s="246" t="s">
        <v>2049</v>
      </c>
      <c r="C72" s="56" t="s">
        <v>25</v>
      </c>
      <c r="D72" s="56"/>
      <c r="E72" s="56" t="n">
        <v>480</v>
      </c>
      <c r="F72" s="56" t="s">
        <v>2050</v>
      </c>
    </row>
    <row r="73" customFormat="false" ht="15.75" hidden="false" customHeight="false" outlineLevel="0" collapsed="false">
      <c r="B73" s="405"/>
      <c r="C73" s="406" t="s">
        <v>2051</v>
      </c>
      <c r="D73" s="406"/>
      <c r="E73" s="406"/>
      <c r="F73" s="406"/>
    </row>
    <row r="74" customFormat="false" ht="12.75" hidden="false" customHeight="false" outlineLevel="0" collapsed="false">
      <c r="B74" s="177" t="s">
        <v>2052</v>
      </c>
      <c r="C74" s="70" t="s">
        <v>25</v>
      </c>
      <c r="D74" s="70" t="n">
        <v>12</v>
      </c>
      <c r="E74" s="70" t="n">
        <v>800</v>
      </c>
      <c r="F74" s="70" t="s">
        <v>2053</v>
      </c>
    </row>
    <row r="75" customFormat="false" ht="12.75" hidden="false" customHeight="false" outlineLevel="0" collapsed="false">
      <c r="B75" s="177" t="s">
        <v>2054</v>
      </c>
      <c r="C75" s="70" t="s">
        <v>25</v>
      </c>
      <c r="D75" s="70" t="n">
        <v>26</v>
      </c>
      <c r="E75" s="70" t="n">
        <v>750</v>
      </c>
      <c r="F75" s="70" t="s">
        <v>2055</v>
      </c>
    </row>
    <row r="76" customFormat="false" ht="12.75" hidden="false" customHeight="false" outlineLevel="0" collapsed="false">
      <c r="B76" s="177" t="s">
        <v>2056</v>
      </c>
      <c r="C76" s="70" t="s">
        <v>25</v>
      </c>
      <c r="D76" s="70" t="n">
        <v>1</v>
      </c>
      <c r="E76" s="70" t="n">
        <v>1000</v>
      </c>
      <c r="F76" s="70" t="s">
        <v>2057</v>
      </c>
    </row>
    <row r="77" customFormat="false" ht="12.75" hidden="false" customHeight="false" outlineLevel="0" collapsed="false">
      <c r="B77" s="177" t="s">
        <v>2058</v>
      </c>
      <c r="C77" s="70" t="s">
        <v>25</v>
      </c>
      <c r="D77" s="70" t="n">
        <v>6</v>
      </c>
      <c r="E77" s="70" t="n">
        <v>800</v>
      </c>
      <c r="F77" s="70" t="s">
        <v>2059</v>
      </c>
    </row>
    <row r="78" customFormat="false" ht="12.75" hidden="false" customHeight="false" outlineLevel="0" collapsed="false">
      <c r="B78" s="177" t="s">
        <v>2060</v>
      </c>
      <c r="C78" s="70" t="s">
        <v>25</v>
      </c>
      <c r="D78" s="70" t="n">
        <v>1</v>
      </c>
      <c r="E78" s="70" t="n">
        <v>800</v>
      </c>
      <c r="F78" s="70" t="s">
        <v>2061</v>
      </c>
    </row>
    <row r="79" customFormat="false" ht="12.75" hidden="false" customHeight="false" outlineLevel="0" collapsed="false">
      <c r="B79" s="177" t="s">
        <v>2062</v>
      </c>
      <c r="C79" s="70" t="s">
        <v>25</v>
      </c>
      <c r="D79" s="70" t="n">
        <v>3</v>
      </c>
      <c r="E79" s="70" t="n">
        <v>850</v>
      </c>
      <c r="F79" s="70" t="s">
        <v>2063</v>
      </c>
    </row>
    <row r="80" customFormat="false" ht="12.75" hidden="false" customHeight="false" outlineLevel="0" collapsed="false">
      <c r="B80" s="177" t="s">
        <v>2064</v>
      </c>
      <c r="C80" s="70" t="s">
        <v>25</v>
      </c>
      <c r="D80" s="70" t="n">
        <v>5</v>
      </c>
      <c r="E80" s="70" t="n">
        <v>800</v>
      </c>
      <c r="F80" s="70" t="s">
        <v>2053</v>
      </c>
    </row>
    <row r="81" customFormat="false" ht="15.75" hidden="false" customHeight="false" outlineLevel="0" collapsed="false">
      <c r="B81" s="181"/>
      <c r="C81" s="117" t="s">
        <v>2065</v>
      </c>
      <c r="D81" s="117"/>
      <c r="E81" s="182"/>
      <c r="F81" s="408"/>
    </row>
    <row r="82" customFormat="false" ht="12.75" hidden="false" customHeight="false" outlineLevel="0" collapsed="false">
      <c r="B82" s="103" t="s">
        <v>2066</v>
      </c>
      <c r="C82" s="27" t="s">
        <v>25</v>
      </c>
      <c r="D82" s="27" t="n">
        <v>1</v>
      </c>
      <c r="E82" s="27" t="n">
        <v>5800</v>
      </c>
      <c r="F82" s="27" t="s">
        <v>2030</v>
      </c>
    </row>
    <row r="83" customFormat="false" ht="12.75" hidden="false" customHeight="false" outlineLevel="0" collapsed="false">
      <c r="B83" s="103" t="s">
        <v>2067</v>
      </c>
      <c r="C83" s="27" t="s">
        <v>25</v>
      </c>
      <c r="D83" s="27" t="n">
        <v>1</v>
      </c>
      <c r="E83" s="27" t="n">
        <v>6300</v>
      </c>
      <c r="F83" s="27" t="s">
        <v>2068</v>
      </c>
    </row>
    <row r="84" customFormat="false" ht="12.75" hidden="false" customHeight="false" outlineLevel="0" collapsed="false">
      <c r="B84" s="103" t="s">
        <v>2069</v>
      </c>
      <c r="C84" s="27" t="s">
        <v>25</v>
      </c>
      <c r="D84" s="27" t="n">
        <v>1</v>
      </c>
      <c r="E84" s="27" t="n">
        <v>6300</v>
      </c>
      <c r="F84" s="27" t="s">
        <v>2070</v>
      </c>
    </row>
    <row r="85" customFormat="false" ht="12.75" hidden="false" customHeight="false" outlineLevel="0" collapsed="false">
      <c r="B85" s="177" t="s">
        <v>2071</v>
      </c>
      <c r="C85" s="70" t="s">
        <v>387</v>
      </c>
      <c r="D85" s="70" t="n">
        <v>2</v>
      </c>
      <c r="E85" s="70" t="n">
        <v>7300</v>
      </c>
      <c r="F85" s="70" t="s">
        <v>2072</v>
      </c>
    </row>
    <row r="86" customFormat="false" ht="12.75" hidden="false" customHeight="false" outlineLevel="0" collapsed="false">
      <c r="B86" s="103" t="s">
        <v>2073</v>
      </c>
      <c r="C86" s="27" t="s">
        <v>387</v>
      </c>
      <c r="D86" s="27" t="n">
        <v>1</v>
      </c>
      <c r="E86" s="27" t="n">
        <v>6300</v>
      </c>
      <c r="F86" s="27" t="s">
        <v>2074</v>
      </c>
    </row>
    <row r="87" customFormat="false" ht="12.75" hidden="false" customHeight="false" outlineLevel="0" collapsed="false">
      <c r="B87" s="114" t="s">
        <v>2075</v>
      </c>
      <c r="C87" s="27" t="s">
        <v>387</v>
      </c>
      <c r="D87" s="27" t="n">
        <v>1</v>
      </c>
      <c r="E87" s="27" t="n">
        <v>6300</v>
      </c>
      <c r="F87" s="27" t="s">
        <v>2074</v>
      </c>
    </row>
    <row r="88" customFormat="false" ht="12.75" hidden="false" customHeight="false" outlineLevel="0" collapsed="false">
      <c r="B88" s="1"/>
      <c r="C88" s="1"/>
      <c r="D88" s="1"/>
      <c r="E88" s="1"/>
      <c r="F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84"/>
    <col collapsed="false" customWidth="true" hidden="false" outlineLevel="0" max="5" min="5" style="0" width="9.99"/>
    <col collapsed="false" customWidth="true" hidden="false" outlineLevel="0" max="6" min="6" style="0" width="29.56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15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15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15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15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15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15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15"/>
    </row>
    <row r="9" customFormat="false" ht="12.75" hidden="false" customHeight="false" outlineLevel="0" collapsed="false">
      <c r="B9" s="5" t="s">
        <v>10</v>
      </c>
      <c r="F9" s="5" t="s">
        <v>10</v>
      </c>
      <c r="G9" s="15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15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15"/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  <c r="G12" s="15"/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  <c r="G13" s="15"/>
    </row>
    <row r="14" customFormat="false" ht="13.5" hidden="false" customHeight="false" outlineLevel="0" collapsed="false">
      <c r="G14" s="15"/>
    </row>
    <row r="15" customFormat="false" ht="13.5" hidden="false" customHeight="false" outlineLevel="0" collapsed="false">
      <c r="B15" s="8"/>
      <c r="C15" s="9"/>
      <c r="D15" s="9"/>
      <c r="E15" s="9"/>
      <c r="F15" s="10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B16" s="354"/>
      <c r="C16" s="15"/>
      <c r="D16" s="15"/>
      <c r="E16" s="15"/>
      <c r="F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B17" s="185"/>
      <c r="C17" s="15"/>
      <c r="D17" s="15"/>
      <c r="E17" s="15"/>
      <c r="F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4"/>
      <c r="B18" s="95" t="s">
        <v>1048</v>
      </c>
      <c r="C18" s="4"/>
      <c r="D18" s="4"/>
      <c r="E18" s="95"/>
      <c r="F18" s="4"/>
      <c r="H18" s="15"/>
      <c r="I18" s="15"/>
      <c r="J18" s="15"/>
      <c r="K18" s="15"/>
      <c r="L18" s="15"/>
    </row>
    <row r="19" customFormat="false" ht="15.75" hidden="false" customHeight="false" outlineLevel="0" collapsed="false">
      <c r="A19" s="4"/>
      <c r="B19" s="16"/>
      <c r="C19" s="16" t="s">
        <v>2076</v>
      </c>
      <c r="D19" s="18"/>
      <c r="E19" s="18"/>
      <c r="F19" s="18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4"/>
      <c r="B20" s="21" t="s">
        <v>18</v>
      </c>
      <c r="C20" s="4"/>
      <c r="D20" s="4"/>
      <c r="E20" s="4"/>
      <c r="F20" s="175" t="s">
        <v>2077</v>
      </c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22"/>
      <c r="B21" s="23" t="s">
        <v>19</v>
      </c>
      <c r="C21" s="24" t="s">
        <v>20</v>
      </c>
      <c r="D21" s="24" t="s">
        <v>21</v>
      </c>
      <c r="E21" s="24" t="s">
        <v>22</v>
      </c>
      <c r="F21" s="176" t="s">
        <v>23</v>
      </c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22"/>
      <c r="B22" s="80" t="s">
        <v>2078</v>
      </c>
      <c r="C22" s="70" t="s">
        <v>25</v>
      </c>
      <c r="D22" s="70" t="n">
        <v>2</v>
      </c>
      <c r="E22" s="70" t="n">
        <v>5000</v>
      </c>
      <c r="F22" s="24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22"/>
      <c r="B23" s="80" t="s">
        <v>2079</v>
      </c>
      <c r="C23" s="70" t="s">
        <v>25</v>
      </c>
      <c r="D23" s="70" t="n">
        <v>2</v>
      </c>
      <c r="E23" s="70" t="n">
        <v>5300</v>
      </c>
      <c r="F23" s="24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22"/>
      <c r="B24" s="80" t="s">
        <v>2080</v>
      </c>
      <c r="C24" s="70" t="s">
        <v>25</v>
      </c>
      <c r="D24" s="70" t="n">
        <v>4</v>
      </c>
      <c r="E24" s="70" t="n">
        <v>6630</v>
      </c>
      <c r="F24" s="24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22"/>
      <c r="B25" s="80" t="s">
        <v>2081</v>
      </c>
      <c r="C25" s="70" t="s">
        <v>25</v>
      </c>
      <c r="D25" s="70" t="n">
        <v>5</v>
      </c>
      <c r="E25" s="70" t="n">
        <v>7300</v>
      </c>
      <c r="F25" s="24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22"/>
      <c r="B26" s="80" t="s">
        <v>2082</v>
      </c>
      <c r="C26" s="70" t="s">
        <v>25</v>
      </c>
      <c r="D26" s="70" t="n">
        <v>1</v>
      </c>
      <c r="E26" s="70" t="n">
        <v>9100</v>
      </c>
      <c r="F26" s="24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22"/>
      <c r="B27" s="80" t="s">
        <v>2083</v>
      </c>
      <c r="C27" s="70" t="s">
        <v>25</v>
      </c>
      <c r="D27" s="70" t="n">
        <v>1</v>
      </c>
      <c r="E27" s="70" t="n">
        <v>12500</v>
      </c>
      <c r="F27" s="24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22"/>
      <c r="B28" s="80" t="s">
        <v>2084</v>
      </c>
      <c r="C28" s="70" t="s">
        <v>25</v>
      </c>
      <c r="D28" s="70" t="n">
        <v>3</v>
      </c>
      <c r="E28" s="70" t="n">
        <v>14300</v>
      </c>
      <c r="F28" s="24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22"/>
      <c r="B29" s="80" t="s">
        <v>2085</v>
      </c>
      <c r="C29" s="70" t="s">
        <v>25</v>
      </c>
      <c r="D29" s="70" t="n">
        <v>3</v>
      </c>
      <c r="E29" s="70" t="n">
        <v>17200</v>
      </c>
      <c r="F29" s="24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22"/>
      <c r="B30" s="80" t="s">
        <v>2086</v>
      </c>
      <c r="C30" s="70" t="s">
        <v>25</v>
      </c>
      <c r="D30" s="70" t="n">
        <v>2</v>
      </c>
      <c r="E30" s="70" t="n">
        <v>16200</v>
      </c>
      <c r="F30" s="24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22"/>
      <c r="B31" s="80" t="s">
        <v>2087</v>
      </c>
      <c r="C31" s="70" t="s">
        <v>25</v>
      </c>
      <c r="D31" s="70" t="n">
        <v>1</v>
      </c>
      <c r="E31" s="70" t="n">
        <v>17300</v>
      </c>
      <c r="F31" s="24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22"/>
      <c r="B32" s="80" t="s">
        <v>2088</v>
      </c>
      <c r="C32" s="70" t="s">
        <v>25</v>
      </c>
      <c r="D32" s="70" t="n">
        <v>2</v>
      </c>
      <c r="E32" s="70" t="n">
        <v>19300</v>
      </c>
      <c r="F32" s="27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22"/>
      <c r="B33" s="80" t="s">
        <v>2089</v>
      </c>
      <c r="C33" s="70" t="s">
        <v>25</v>
      </c>
      <c r="D33" s="70" t="n">
        <v>1</v>
      </c>
      <c r="E33" s="70" t="n">
        <v>35000</v>
      </c>
      <c r="F33" s="27" t="s">
        <v>2090</v>
      </c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22"/>
      <c r="B34" s="80" t="s">
        <v>2091</v>
      </c>
      <c r="C34" s="70" t="s">
        <v>25</v>
      </c>
      <c r="D34" s="70" t="n">
        <v>4</v>
      </c>
      <c r="E34" s="70" t="n">
        <v>7500</v>
      </c>
      <c r="F34" s="27" t="s">
        <v>2092</v>
      </c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22"/>
      <c r="B35" s="80" t="s">
        <v>2093</v>
      </c>
      <c r="C35" s="70" t="s">
        <v>25</v>
      </c>
      <c r="D35" s="70" t="n">
        <v>1</v>
      </c>
      <c r="E35" s="70" t="n">
        <v>8000</v>
      </c>
      <c r="F35" s="27" t="s">
        <v>2092</v>
      </c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22"/>
      <c r="B36" s="80" t="s">
        <v>2094</v>
      </c>
      <c r="C36" s="70" t="s">
        <v>25</v>
      </c>
      <c r="D36" s="70" t="n">
        <v>2</v>
      </c>
      <c r="E36" s="70" t="n">
        <v>14500</v>
      </c>
      <c r="F36" s="27" t="s">
        <v>2092</v>
      </c>
      <c r="H36" s="15"/>
      <c r="I36" s="111"/>
      <c r="J36" s="383"/>
      <c r="K36" s="383"/>
      <c r="L36" s="383"/>
    </row>
    <row r="37" customFormat="false" ht="12.75" hidden="false" customHeight="false" outlineLevel="0" collapsed="false">
      <c r="A37" s="22"/>
      <c r="B37" s="80" t="s">
        <v>2095</v>
      </c>
      <c r="C37" s="70" t="s">
        <v>25</v>
      </c>
      <c r="D37" s="70" t="n">
        <v>2</v>
      </c>
      <c r="E37" s="70" t="n">
        <v>8000</v>
      </c>
      <c r="F37" s="27"/>
      <c r="H37" s="15"/>
      <c r="I37" s="15"/>
      <c r="J37" s="15"/>
      <c r="K37" s="15"/>
      <c r="L37" s="15"/>
    </row>
    <row r="38" customFormat="false" ht="12.75" hidden="false" customHeight="false" outlineLevel="0" collapsed="false">
      <c r="A38" s="22"/>
      <c r="B38" s="80" t="s">
        <v>2096</v>
      </c>
      <c r="C38" s="70" t="s">
        <v>25</v>
      </c>
      <c r="D38" s="70" t="n">
        <v>1</v>
      </c>
      <c r="E38" s="70" t="n">
        <v>15500</v>
      </c>
      <c r="F38" s="27"/>
      <c r="H38" s="15"/>
      <c r="I38" s="15"/>
      <c r="J38" s="15"/>
      <c r="K38" s="15"/>
      <c r="L38" s="15"/>
    </row>
    <row r="39" customFormat="false" ht="12.75" hidden="false" customHeight="false" outlineLevel="0" collapsed="false">
      <c r="A39" s="22"/>
      <c r="B39" s="80" t="s">
        <v>2097</v>
      </c>
      <c r="C39" s="70" t="s">
        <v>25</v>
      </c>
      <c r="D39" s="70" t="n">
        <v>2</v>
      </c>
      <c r="E39" s="70" t="n">
        <v>17500</v>
      </c>
      <c r="F39" s="27"/>
      <c r="H39" s="15"/>
      <c r="I39" s="15"/>
      <c r="J39" s="15"/>
      <c r="K39" s="15"/>
      <c r="L39" s="15"/>
    </row>
    <row r="40" customFormat="false" ht="15.75" hidden="false" customHeight="false" outlineLevel="0" collapsed="false">
      <c r="A40" s="13"/>
      <c r="B40" s="105"/>
      <c r="C40" s="17" t="s">
        <v>2098</v>
      </c>
      <c r="D40" s="117"/>
      <c r="E40" s="182"/>
      <c r="F40" s="182"/>
      <c r="H40" s="15"/>
      <c r="I40" s="15"/>
      <c r="J40" s="15"/>
      <c r="K40" s="15"/>
      <c r="L40" s="15"/>
    </row>
    <row r="41" customFormat="false" ht="12.75" hidden="false" customHeight="false" outlineLevel="0" collapsed="false">
      <c r="A41" s="13"/>
      <c r="B41" s="177" t="s">
        <v>2099</v>
      </c>
      <c r="C41" s="70" t="s">
        <v>25</v>
      </c>
      <c r="D41" s="70" t="n">
        <v>2</v>
      </c>
      <c r="E41" s="387" t="n">
        <v>18870</v>
      </c>
      <c r="F41" s="27"/>
      <c r="H41" s="15"/>
      <c r="I41" s="15"/>
      <c r="J41" s="15"/>
      <c r="K41" s="15"/>
      <c r="L41" s="15"/>
    </row>
    <row r="42" customFormat="false" ht="12.75" hidden="false" customHeight="false" outlineLevel="0" collapsed="false">
      <c r="A42" s="22"/>
      <c r="B42" s="80" t="s">
        <v>2100</v>
      </c>
      <c r="C42" s="70" t="s">
        <v>25</v>
      </c>
      <c r="D42" s="70" t="n">
        <v>2</v>
      </c>
      <c r="E42" s="70" t="n">
        <v>18500</v>
      </c>
      <c r="F42" s="27"/>
      <c r="H42" s="15"/>
      <c r="I42" s="15"/>
      <c r="J42" s="15"/>
      <c r="K42" s="15"/>
      <c r="L42" s="15"/>
    </row>
    <row r="43" customFormat="false" ht="12.75" hidden="false" customHeight="false" outlineLevel="0" collapsed="false">
      <c r="A43" s="22"/>
      <c r="B43" s="80" t="s">
        <v>2101</v>
      </c>
      <c r="C43" s="70" t="s">
        <v>25</v>
      </c>
      <c r="D43" s="70" t="n">
        <v>1</v>
      </c>
      <c r="E43" s="70" t="n">
        <v>26800</v>
      </c>
      <c r="F43" s="27"/>
    </row>
    <row r="44" customFormat="false" ht="12.75" hidden="false" customHeight="false" outlineLevel="0" collapsed="false">
      <c r="A44" s="22"/>
      <c r="B44" s="80" t="s">
        <v>2102</v>
      </c>
      <c r="C44" s="70" t="s">
        <v>25</v>
      </c>
      <c r="D44" s="70" t="n">
        <v>1</v>
      </c>
      <c r="E44" s="70" t="n">
        <v>28600</v>
      </c>
      <c r="F44" s="27"/>
    </row>
    <row r="45" customFormat="false" ht="12.75" hidden="false" customHeight="false" outlineLevel="0" collapsed="false">
      <c r="A45" s="22"/>
      <c r="B45" s="80" t="s">
        <v>2103</v>
      </c>
      <c r="C45" s="70" t="s">
        <v>25</v>
      </c>
      <c r="D45" s="70" t="n">
        <v>1</v>
      </c>
      <c r="E45" s="70" t="n">
        <v>28500</v>
      </c>
      <c r="F45" s="27"/>
    </row>
    <row r="46" customFormat="false" ht="12.75" hidden="false" customHeight="false" outlineLevel="0" collapsed="false">
      <c r="A46" s="22"/>
      <c r="B46" s="80" t="s">
        <v>2104</v>
      </c>
      <c r="C46" s="70" t="s">
        <v>25</v>
      </c>
      <c r="D46" s="70" t="n">
        <v>1</v>
      </c>
      <c r="E46" s="70" t="n">
        <v>33800</v>
      </c>
      <c r="F46" s="27"/>
    </row>
    <row r="47" customFormat="false" ht="12.75" hidden="false" customHeight="false" outlineLevel="0" collapsed="false">
      <c r="A47" s="22"/>
      <c r="B47" s="80" t="s">
        <v>2105</v>
      </c>
      <c r="C47" s="70" t="s">
        <v>25</v>
      </c>
      <c r="D47" s="70" t="n">
        <v>1</v>
      </c>
      <c r="E47" s="70" t="n">
        <v>45500</v>
      </c>
      <c r="F47" s="27"/>
    </row>
    <row r="48" customFormat="false" ht="15.75" hidden="false" customHeight="false" outlineLevel="0" collapsed="false">
      <c r="A48" s="112"/>
      <c r="B48" s="183"/>
      <c r="C48" s="117" t="s">
        <v>2106</v>
      </c>
      <c r="D48" s="182"/>
      <c r="E48" s="182"/>
      <c r="F48" s="182"/>
      <c r="I48" s="0" t="s">
        <v>2107</v>
      </c>
    </row>
    <row r="49" customFormat="false" ht="12.75" hidden="false" customHeight="false" outlineLevel="0" collapsed="false">
      <c r="A49" s="178"/>
      <c r="B49" s="80" t="s">
        <v>2108</v>
      </c>
      <c r="C49" s="70" t="s">
        <v>25</v>
      </c>
      <c r="D49" s="70" t="n">
        <v>1</v>
      </c>
      <c r="E49" s="70" t="n">
        <v>75000</v>
      </c>
      <c r="F49" s="27"/>
    </row>
    <row r="50" customFormat="false" ht="12.75" hidden="false" customHeight="false" outlineLevel="0" collapsed="false">
      <c r="A50" s="112"/>
      <c r="B50" s="177" t="s">
        <v>2109</v>
      </c>
      <c r="C50" s="70" t="s">
        <v>25</v>
      </c>
      <c r="D50" s="70" t="n">
        <v>1</v>
      </c>
      <c r="E50" s="70" t="n">
        <v>22000</v>
      </c>
      <c r="F50" s="27"/>
    </row>
    <row r="51" customFormat="false" ht="12.75" hidden="false" customHeight="false" outlineLevel="0" collapsed="false">
      <c r="A51" s="112"/>
      <c r="B51" s="177" t="s">
        <v>2110</v>
      </c>
      <c r="C51" s="70" t="s">
        <v>25</v>
      </c>
      <c r="D51" s="70" t="n">
        <v>2</v>
      </c>
      <c r="E51" s="70" t="n">
        <v>32000</v>
      </c>
      <c r="F51" s="112"/>
    </row>
    <row r="52" customFormat="false" ht="15.75" hidden="false" customHeight="false" outlineLevel="0" collapsed="false">
      <c r="A52" s="112"/>
      <c r="B52" s="181"/>
      <c r="C52" s="117" t="s">
        <v>2111</v>
      </c>
      <c r="D52" s="117"/>
      <c r="E52" s="182"/>
      <c r="F52" s="182"/>
    </row>
    <row r="53" customFormat="false" ht="12.75" hidden="false" customHeight="false" outlineLevel="0" collapsed="false">
      <c r="A53" s="112"/>
      <c r="B53" s="177" t="s">
        <v>2112</v>
      </c>
      <c r="C53" s="70" t="s">
        <v>25</v>
      </c>
      <c r="D53" s="70" t="n">
        <v>1</v>
      </c>
      <c r="E53" s="70" t="n">
        <v>15000</v>
      </c>
      <c r="F53" s="27"/>
    </row>
    <row r="54" customFormat="false" ht="12.75" hidden="false" customHeight="false" outlineLevel="0" collapsed="false">
      <c r="A54" s="178"/>
      <c r="B54" s="80" t="s">
        <v>2113</v>
      </c>
      <c r="C54" s="70" t="s">
        <v>25</v>
      </c>
      <c r="D54" s="70" t="n">
        <v>2</v>
      </c>
      <c r="E54" s="70" t="n">
        <v>3600</v>
      </c>
      <c r="F54" s="27"/>
    </row>
    <row r="55" customFormat="false" ht="12.75" hidden="false" customHeight="false" outlineLevel="0" collapsed="false">
      <c r="A55" s="178"/>
      <c r="B55" s="80" t="s">
        <v>2114</v>
      </c>
      <c r="C55" s="70" t="s">
        <v>25</v>
      </c>
      <c r="D55" s="70" t="n">
        <v>10</v>
      </c>
      <c r="E55" s="70" t="n">
        <v>3800</v>
      </c>
      <c r="F55" s="113"/>
    </row>
    <row r="56" customFormat="false" ht="12.75" hidden="false" customHeight="false" outlineLevel="0" collapsed="false">
      <c r="A56" s="178"/>
      <c r="B56" s="80" t="s">
        <v>2115</v>
      </c>
      <c r="C56" s="70" t="s">
        <v>25</v>
      </c>
      <c r="D56" s="70" t="n">
        <v>1</v>
      </c>
      <c r="E56" s="70" t="n">
        <v>12500</v>
      </c>
      <c r="F56" s="113"/>
    </row>
    <row r="57" customFormat="false" ht="12.75" hidden="false" customHeight="false" outlineLevel="0" collapsed="false">
      <c r="A57" s="178"/>
      <c r="B57" s="409" t="s">
        <v>2116</v>
      </c>
      <c r="C57" s="387" t="s">
        <v>25</v>
      </c>
      <c r="D57" s="387" t="n">
        <v>1</v>
      </c>
      <c r="E57" s="398" t="n">
        <v>15000</v>
      </c>
      <c r="F57" s="248"/>
    </row>
    <row r="58" customFormat="false" ht="12.75" hidden="false" customHeight="false" outlineLevel="0" collapsed="false">
      <c r="A58" s="112"/>
      <c r="B58" s="410" t="s">
        <v>2117</v>
      </c>
      <c r="C58" s="387"/>
      <c r="D58" s="387"/>
      <c r="E58" s="398"/>
      <c r="F58" s="56"/>
    </row>
    <row r="59" customFormat="false" ht="12.75" hidden="false" customHeight="false" outlineLevel="0" collapsed="false">
      <c r="A59" s="112"/>
      <c r="B59" s="390" t="s">
        <v>2118</v>
      </c>
      <c r="C59" s="72" t="s">
        <v>25</v>
      </c>
      <c r="D59" s="72" t="n">
        <v>4</v>
      </c>
      <c r="E59" s="411" t="n">
        <v>5000</v>
      </c>
      <c r="F59" s="315" t="n">
        <v>5600</v>
      </c>
    </row>
    <row r="60" customFormat="false" ht="12.75" hidden="false" customHeight="false" outlineLevel="0" collapsed="false">
      <c r="A60" s="112"/>
      <c r="B60" s="410" t="s">
        <v>2117</v>
      </c>
      <c r="C60" s="395"/>
      <c r="D60" s="395"/>
      <c r="E60" s="387"/>
      <c r="F60" s="44"/>
    </row>
    <row r="61" customFormat="false" ht="12.75" hidden="false" customHeight="false" outlineLevel="0" collapsed="false">
      <c r="A61" s="112"/>
      <c r="B61" s="390" t="s">
        <v>2119</v>
      </c>
      <c r="C61" s="72" t="s">
        <v>25</v>
      </c>
      <c r="D61" s="72" t="n">
        <v>1</v>
      </c>
      <c r="E61" s="72" t="n">
        <v>5000</v>
      </c>
      <c r="F61" s="315" t="n">
        <v>5600</v>
      </c>
    </row>
    <row r="62" customFormat="false" ht="12.75" hidden="false" customHeight="false" outlineLevel="0" collapsed="false">
      <c r="A62" s="178"/>
      <c r="B62" s="73" t="s">
        <v>2120</v>
      </c>
      <c r="C62" s="72"/>
      <c r="D62" s="72"/>
      <c r="E62" s="72"/>
      <c r="F62" s="315"/>
    </row>
    <row r="63" customFormat="false" ht="12.75" hidden="false" customHeight="false" outlineLevel="0" collapsed="false">
      <c r="A63" s="178"/>
      <c r="B63" s="80" t="s">
        <v>2121</v>
      </c>
      <c r="C63" s="69"/>
      <c r="D63" s="70" t="n">
        <v>1</v>
      </c>
      <c r="E63" s="70" t="n">
        <v>3800</v>
      </c>
      <c r="F63" s="27"/>
    </row>
    <row r="64" customFormat="false" ht="12.75" hidden="false" customHeight="false" outlineLevel="0" collapsed="false">
      <c r="A64" s="178"/>
      <c r="B64" s="80" t="s">
        <v>2122</v>
      </c>
      <c r="C64" s="70" t="s">
        <v>25</v>
      </c>
      <c r="D64" s="70" t="n">
        <v>1</v>
      </c>
      <c r="E64" s="70" t="n">
        <v>5000</v>
      </c>
      <c r="F64" s="27"/>
    </row>
    <row r="65" customFormat="false" ht="12.75" hidden="false" customHeight="false" outlineLevel="0" collapsed="false">
      <c r="A65" s="178"/>
      <c r="B65" s="80" t="s">
        <v>2123</v>
      </c>
      <c r="C65" s="70" t="s">
        <v>25</v>
      </c>
      <c r="D65" s="70" t="n">
        <v>2</v>
      </c>
      <c r="E65" s="70" t="n">
        <v>5000</v>
      </c>
      <c r="F65" s="113"/>
    </row>
    <row r="66" customFormat="false" ht="12.75" hidden="false" customHeight="false" outlineLevel="0" collapsed="false">
      <c r="A66" s="178"/>
      <c r="B66" s="80" t="s">
        <v>2124</v>
      </c>
      <c r="C66" s="70" t="s">
        <v>25</v>
      </c>
      <c r="D66" s="70" t="n">
        <v>4</v>
      </c>
      <c r="E66" s="70" t="n">
        <v>1300</v>
      </c>
      <c r="F66" s="113"/>
    </row>
    <row r="67" customFormat="false" ht="12.75" hidden="false" customHeight="false" outlineLevel="0" collapsed="false">
      <c r="A67" s="178"/>
      <c r="B67" s="80" t="s">
        <v>2125</v>
      </c>
      <c r="C67" s="70" t="s">
        <v>25</v>
      </c>
      <c r="D67" s="70" t="n">
        <v>2</v>
      </c>
      <c r="E67" s="70" t="n">
        <v>36000</v>
      </c>
      <c r="F67" s="113"/>
    </row>
    <row r="68" customFormat="false" ht="12.75" hidden="false" customHeight="false" outlineLevel="0" collapsed="false">
      <c r="A68" s="178"/>
      <c r="B68" s="80" t="s">
        <v>2126</v>
      </c>
      <c r="C68" s="70" t="s">
        <v>25</v>
      </c>
      <c r="D68" s="70" t="n">
        <v>2</v>
      </c>
      <c r="E68" s="70" t="n">
        <v>24000</v>
      </c>
      <c r="F68" s="113"/>
    </row>
    <row r="69" customFormat="false" ht="12.75" hidden="false" customHeight="false" outlineLevel="0" collapsed="false">
      <c r="A69" s="178"/>
      <c r="B69" s="80" t="s">
        <v>2127</v>
      </c>
      <c r="C69" s="70" t="s">
        <v>25</v>
      </c>
      <c r="D69" s="70" t="n">
        <v>0</v>
      </c>
      <c r="E69" s="70" t="n">
        <v>22000</v>
      </c>
      <c r="F69" s="26"/>
    </row>
    <row r="70" customFormat="false" ht="12.75" hidden="false" customHeight="false" outlineLevel="0" collapsed="false">
      <c r="A70" s="178"/>
      <c r="B70" s="80" t="s">
        <v>2128</v>
      </c>
      <c r="C70" s="70" t="s">
        <v>25</v>
      </c>
      <c r="D70" s="70" t="n">
        <v>2</v>
      </c>
      <c r="E70" s="70" t="n">
        <v>3600</v>
      </c>
      <c r="F70" s="113"/>
    </row>
    <row r="71" customFormat="false" ht="12.75" hidden="false" customHeight="false" outlineLevel="0" collapsed="false">
      <c r="A71" s="112"/>
      <c r="B71" s="177" t="s">
        <v>2129</v>
      </c>
      <c r="C71" s="70" t="s">
        <v>25</v>
      </c>
      <c r="D71" s="70" t="n">
        <v>1</v>
      </c>
      <c r="E71" s="70" t="n">
        <v>150000</v>
      </c>
      <c r="F71" s="113"/>
    </row>
    <row r="72" customFormat="false" ht="15.75" hidden="false" customHeight="false" outlineLevel="0" collapsed="false">
      <c r="A72" s="112"/>
      <c r="B72" s="181"/>
      <c r="C72" s="117" t="s">
        <v>2130</v>
      </c>
      <c r="D72" s="117"/>
      <c r="E72" s="117"/>
    </row>
    <row r="73" customFormat="false" ht="12.75" hidden="false" customHeight="false" outlineLevel="0" collapsed="false">
      <c r="A73" s="178"/>
      <c r="B73" s="80" t="s">
        <v>2131</v>
      </c>
      <c r="C73" s="70" t="s">
        <v>25</v>
      </c>
      <c r="D73" s="70" t="n">
        <v>1</v>
      </c>
      <c r="E73" s="84" t="n">
        <v>3600</v>
      </c>
      <c r="F73" s="27"/>
    </row>
    <row r="74" customFormat="false" ht="12.75" hidden="false" customHeight="false" outlineLevel="0" collapsed="false">
      <c r="A74" s="178"/>
      <c r="B74" s="80" t="s">
        <v>2132</v>
      </c>
      <c r="C74" s="70" t="s">
        <v>25</v>
      </c>
      <c r="D74" s="70" t="n">
        <v>1</v>
      </c>
      <c r="E74" s="84" t="n">
        <v>7500</v>
      </c>
      <c r="F74" s="27"/>
    </row>
    <row r="75" customFormat="false" ht="12.75" hidden="false" customHeight="false" outlineLevel="0" collapsed="false">
      <c r="A75" s="178"/>
      <c r="B75" s="80" t="s">
        <v>2133</v>
      </c>
      <c r="C75" s="70" t="s">
        <v>25</v>
      </c>
      <c r="D75" s="70" t="n">
        <v>2</v>
      </c>
      <c r="E75" s="84" t="n">
        <v>5500</v>
      </c>
      <c r="F75" s="27"/>
    </row>
    <row r="76" customFormat="false" ht="12.75" hidden="false" customHeight="false" outlineLevel="0" collapsed="false">
      <c r="A76" s="178"/>
      <c r="B76" s="80" t="s">
        <v>2134</v>
      </c>
      <c r="C76" s="70" t="s">
        <v>25</v>
      </c>
      <c r="D76" s="70" t="n">
        <v>2</v>
      </c>
      <c r="E76" s="84" t="n">
        <v>15200</v>
      </c>
      <c r="F76" s="27"/>
    </row>
    <row r="77" customFormat="false" ht="12.75" hidden="false" customHeight="false" outlineLevel="0" collapsed="false">
      <c r="A77" s="178"/>
      <c r="B77" s="80" t="s">
        <v>2135</v>
      </c>
      <c r="C77" s="70" t="s">
        <v>25</v>
      </c>
      <c r="D77" s="70" t="n">
        <v>1</v>
      </c>
      <c r="E77" s="84" t="n">
        <v>20100</v>
      </c>
      <c r="F77" s="27"/>
    </row>
    <row r="78" customFormat="false" ht="12.75" hidden="false" customHeight="false" outlineLevel="0" collapsed="false">
      <c r="A78" s="178"/>
      <c r="B78" s="80" t="s">
        <v>2136</v>
      </c>
      <c r="C78" s="70" t="s">
        <v>25</v>
      </c>
      <c r="D78" s="70" t="n">
        <v>1</v>
      </c>
      <c r="E78" s="84" t="n">
        <v>25400</v>
      </c>
      <c r="F78" s="27"/>
    </row>
    <row r="79" customFormat="false" ht="12.75" hidden="false" customHeight="false" outlineLevel="0" collapsed="false">
      <c r="A79" s="178"/>
      <c r="B79" s="80" t="s">
        <v>2137</v>
      </c>
      <c r="C79" s="70" t="s">
        <v>25</v>
      </c>
      <c r="D79" s="70" t="n">
        <v>1</v>
      </c>
      <c r="E79" s="84" t="n">
        <v>60000</v>
      </c>
      <c r="F79" s="27"/>
    </row>
    <row r="80" customFormat="false" ht="12.75" hidden="false" customHeight="false" outlineLevel="0" collapsed="false">
      <c r="A80" s="178"/>
      <c r="B80" s="80" t="s">
        <v>2138</v>
      </c>
      <c r="C80" s="70" t="s">
        <v>25</v>
      </c>
      <c r="D80" s="70" t="n">
        <v>1</v>
      </c>
      <c r="E80" s="84" t="n">
        <v>90000</v>
      </c>
      <c r="F80" s="27"/>
    </row>
    <row r="81" customFormat="false" ht="12.75" hidden="false" customHeight="false" outlineLevel="0" collapsed="false">
      <c r="A81" s="178"/>
      <c r="B81" s="26" t="s">
        <v>2139</v>
      </c>
      <c r="C81" s="27" t="s">
        <v>25</v>
      </c>
      <c r="D81" s="27" t="n">
        <v>1</v>
      </c>
      <c r="E81" s="42" t="n">
        <v>5600</v>
      </c>
      <c r="F81" s="27"/>
    </row>
    <row r="82" customFormat="false" ht="12.75" hidden="false" customHeight="false" outlineLevel="0" collapsed="false">
      <c r="A82" s="178"/>
      <c r="B82" s="26" t="s">
        <v>2140</v>
      </c>
      <c r="C82" s="27" t="s">
        <v>25</v>
      </c>
      <c r="D82" s="24" t="n">
        <v>1</v>
      </c>
      <c r="E82" s="91" t="n">
        <v>30000</v>
      </c>
      <c r="F82" s="24"/>
    </row>
    <row r="83" customFormat="false" ht="12.75" hidden="false" customHeight="false" outlineLevel="0" collapsed="false">
      <c r="A83" s="178"/>
      <c r="B83" s="26" t="s">
        <v>2141</v>
      </c>
      <c r="C83" s="27" t="s">
        <v>25</v>
      </c>
      <c r="D83" s="24"/>
      <c r="E83" s="91" t="n">
        <v>380</v>
      </c>
      <c r="F83" s="24"/>
    </row>
    <row r="84" customFormat="false" ht="12.75" hidden="false" customHeight="false" outlineLevel="0" collapsed="false">
      <c r="A84" s="178"/>
      <c r="B84" s="80" t="s">
        <v>2142</v>
      </c>
      <c r="C84" s="70" t="s">
        <v>25</v>
      </c>
      <c r="D84" s="70" t="n">
        <v>1</v>
      </c>
      <c r="E84" s="84" t="n">
        <v>14200</v>
      </c>
      <c r="F84" s="24"/>
    </row>
    <row r="85" customFormat="false" ht="12.75" hidden="false" customHeight="false" outlineLevel="0" collapsed="false">
      <c r="A85" s="178"/>
      <c r="B85" s="80" t="s">
        <v>2143</v>
      </c>
      <c r="C85" s="70" t="s">
        <v>25</v>
      </c>
      <c r="D85" s="70" t="n">
        <v>1</v>
      </c>
      <c r="E85" s="84" t="n">
        <v>18500</v>
      </c>
      <c r="F85" s="24"/>
    </row>
    <row r="86" customFormat="false" ht="12.75" hidden="false" customHeight="false" outlineLevel="0" collapsed="false">
      <c r="A86" s="178"/>
      <c r="B86" s="80" t="s">
        <v>2144</v>
      </c>
      <c r="C86" s="70" t="s">
        <v>25</v>
      </c>
      <c r="D86" s="70" t="n">
        <v>1</v>
      </c>
      <c r="E86" s="84" t="n">
        <v>18500</v>
      </c>
      <c r="F86" s="24"/>
    </row>
    <row r="87" customFormat="false" ht="12.75" hidden="false" customHeight="false" outlineLevel="0" collapsed="false">
      <c r="A87" s="178"/>
      <c r="B87" s="80" t="s">
        <v>2145</v>
      </c>
      <c r="C87" s="70" t="s">
        <v>25</v>
      </c>
      <c r="D87" s="70" t="n">
        <v>1</v>
      </c>
      <c r="E87" s="84" t="n">
        <v>12500</v>
      </c>
      <c r="F87" s="24"/>
    </row>
    <row r="88" customFormat="false" ht="12.75" hidden="false" customHeight="false" outlineLevel="0" collapsed="false">
      <c r="A88" s="178"/>
      <c r="B88" s="90" t="s">
        <v>2146</v>
      </c>
      <c r="C88" s="27" t="s">
        <v>25</v>
      </c>
      <c r="D88" s="24" t="n">
        <v>7</v>
      </c>
      <c r="E88" s="91" t="n">
        <v>1880</v>
      </c>
      <c r="F88" s="24"/>
    </row>
    <row r="89" customFormat="false" ht="12.75" hidden="false" customHeight="false" outlineLevel="0" collapsed="false">
      <c r="A89" s="178"/>
      <c r="B89" s="80" t="s">
        <v>2147</v>
      </c>
      <c r="C89" s="70" t="s">
        <v>25</v>
      </c>
      <c r="D89" s="70" t="n">
        <v>0</v>
      </c>
      <c r="E89" s="84" t="n">
        <v>7400</v>
      </c>
      <c r="F89" s="24"/>
    </row>
    <row r="90" customFormat="false" ht="12.75" hidden="false" customHeight="false" outlineLevel="0" collapsed="false">
      <c r="A90" s="178"/>
      <c r="B90" s="80" t="s">
        <v>2148</v>
      </c>
      <c r="C90" s="70" t="s">
        <v>25</v>
      </c>
      <c r="D90" s="70" t="n">
        <v>1</v>
      </c>
      <c r="E90" s="84" t="n">
        <v>12200</v>
      </c>
      <c r="F90" s="24"/>
    </row>
    <row r="91" customFormat="false" ht="12.75" hidden="false" customHeight="false" outlineLevel="0" collapsed="false">
      <c r="A91" s="178"/>
      <c r="B91" s="80" t="s">
        <v>2149</v>
      </c>
      <c r="C91" s="70" t="s">
        <v>25</v>
      </c>
      <c r="D91" s="70" t="n">
        <v>1</v>
      </c>
      <c r="E91" s="84" t="n">
        <v>15200</v>
      </c>
      <c r="F91" s="24"/>
    </row>
    <row r="92" customFormat="false" ht="12.75" hidden="false" customHeight="false" outlineLevel="0" collapsed="false">
      <c r="A92" s="178"/>
      <c r="B92" s="80" t="s">
        <v>2150</v>
      </c>
      <c r="C92" s="70" t="s">
        <v>25</v>
      </c>
      <c r="D92" s="70" t="n">
        <v>1</v>
      </c>
      <c r="E92" s="84" t="n">
        <v>23100</v>
      </c>
      <c r="F92" s="24"/>
    </row>
    <row r="93" customFormat="false" ht="12.75" hidden="false" customHeight="false" outlineLevel="0" collapsed="false">
      <c r="A93" s="178"/>
      <c r="B93" s="90" t="s">
        <v>2151</v>
      </c>
      <c r="C93" s="27" t="s">
        <v>25</v>
      </c>
      <c r="D93" s="24" t="n">
        <v>2</v>
      </c>
      <c r="E93" s="91" t="n">
        <v>13800</v>
      </c>
      <c r="F93" s="24"/>
    </row>
    <row r="94" customFormat="false" ht="12.75" hidden="false" customHeight="false" outlineLevel="0" collapsed="false">
      <c r="A94" s="178"/>
      <c r="B94" s="80" t="s">
        <v>2152</v>
      </c>
      <c r="C94" s="70" t="s">
        <v>25</v>
      </c>
      <c r="D94" s="70" t="n">
        <v>3</v>
      </c>
      <c r="E94" s="84" t="n">
        <v>18400</v>
      </c>
      <c r="F94" s="24"/>
    </row>
    <row r="95" customFormat="false" ht="12.75" hidden="false" customHeight="false" outlineLevel="0" collapsed="false">
      <c r="A95" s="178"/>
      <c r="B95" s="80" t="s">
        <v>2153</v>
      </c>
      <c r="C95" s="70" t="s">
        <v>25</v>
      </c>
      <c r="D95" s="70" t="n">
        <v>2</v>
      </c>
      <c r="E95" s="84" t="n">
        <v>24400</v>
      </c>
      <c r="F95" s="24"/>
    </row>
    <row r="96" customFormat="false" ht="12.75" hidden="false" customHeight="false" outlineLevel="0" collapsed="false">
      <c r="A96" s="178"/>
      <c r="B96" s="80" t="s">
        <v>2154</v>
      </c>
      <c r="C96" s="70" t="s">
        <v>25</v>
      </c>
      <c r="D96" s="70" t="n">
        <v>2</v>
      </c>
      <c r="E96" s="84" t="n">
        <v>1780</v>
      </c>
      <c r="F96" s="24"/>
    </row>
    <row r="97" customFormat="false" ht="12.75" hidden="false" customHeight="false" outlineLevel="0" collapsed="false">
      <c r="A97" s="178"/>
      <c r="B97" s="80" t="s">
        <v>2155</v>
      </c>
      <c r="C97" s="70" t="s">
        <v>25</v>
      </c>
      <c r="D97" s="70" t="n">
        <v>1</v>
      </c>
      <c r="E97" s="84" t="n">
        <v>5600</v>
      </c>
      <c r="F97" s="24"/>
    </row>
    <row r="98" customFormat="false" ht="12.75" hidden="false" customHeight="false" outlineLevel="0" collapsed="false">
      <c r="A98" s="178"/>
      <c r="B98" s="80" t="s">
        <v>2156</v>
      </c>
      <c r="C98" s="70" t="s">
        <v>25</v>
      </c>
      <c r="D98" s="70" t="n">
        <v>3</v>
      </c>
      <c r="E98" s="84" t="n">
        <v>7400</v>
      </c>
      <c r="F98" s="24"/>
    </row>
    <row r="99" customFormat="false" ht="12.75" hidden="false" customHeight="false" outlineLevel="0" collapsed="false">
      <c r="A99" s="178"/>
      <c r="B99" s="80" t="s">
        <v>2157</v>
      </c>
      <c r="C99" s="70" t="s">
        <v>25</v>
      </c>
      <c r="D99" s="70" t="n">
        <v>2</v>
      </c>
      <c r="E99" s="84" t="n">
        <v>17500</v>
      </c>
      <c r="F99" s="24"/>
    </row>
    <row r="100" customFormat="false" ht="12.75" hidden="false" customHeight="false" outlineLevel="0" collapsed="false">
      <c r="A100" s="178"/>
      <c r="B100" s="90" t="s">
        <v>2158</v>
      </c>
      <c r="C100" s="27" t="s">
        <v>25</v>
      </c>
      <c r="D100" s="24" t="n">
        <v>3</v>
      </c>
      <c r="E100" s="91" t="n">
        <v>2400</v>
      </c>
      <c r="F100" s="24"/>
    </row>
    <row r="101" customFormat="false" ht="12.75" hidden="false" customHeight="false" outlineLevel="0" collapsed="false">
      <c r="A101" s="178"/>
      <c r="B101" s="90" t="s">
        <v>2159</v>
      </c>
      <c r="C101" s="27" t="s">
        <v>25</v>
      </c>
      <c r="D101" s="24" t="n">
        <v>3</v>
      </c>
      <c r="E101" s="91" t="n">
        <v>3500</v>
      </c>
      <c r="F101" s="24"/>
    </row>
    <row r="102" customFormat="false" ht="12.75" hidden="false" customHeight="false" outlineLevel="0" collapsed="false">
      <c r="A102" s="178"/>
      <c r="B102" s="80" t="s">
        <v>2160</v>
      </c>
      <c r="C102" s="70" t="s">
        <v>25</v>
      </c>
      <c r="D102" s="70" t="n">
        <v>60</v>
      </c>
      <c r="E102" s="84" t="n">
        <v>320</v>
      </c>
      <c r="F102" s="24"/>
    </row>
    <row r="103" customFormat="false" ht="12.75" hidden="false" customHeight="false" outlineLevel="0" collapsed="false">
      <c r="A103" s="178"/>
      <c r="B103" s="90" t="s">
        <v>2161</v>
      </c>
      <c r="C103" s="27" t="s">
        <v>25</v>
      </c>
      <c r="D103" s="24" t="n">
        <v>2</v>
      </c>
      <c r="E103" s="91" t="n">
        <v>800</v>
      </c>
      <c r="F103" s="127" t="s">
        <v>1277</v>
      </c>
    </row>
    <row r="104" customFormat="false" ht="12.75" hidden="false" customHeight="false" outlineLevel="0" collapsed="false">
      <c r="A104" s="178"/>
      <c r="B104" s="90" t="s">
        <v>2162</v>
      </c>
      <c r="C104" s="27" t="s">
        <v>25</v>
      </c>
      <c r="D104" s="24" t="n">
        <v>13</v>
      </c>
      <c r="E104" s="91" t="n">
        <v>800</v>
      </c>
      <c r="F104" s="176"/>
    </row>
    <row r="105" customFormat="false" ht="12.75" hidden="false" customHeight="false" outlineLevel="0" collapsed="false">
      <c r="A105" s="178"/>
      <c r="B105" s="90" t="s">
        <v>2163</v>
      </c>
      <c r="C105" s="27" t="s">
        <v>25</v>
      </c>
      <c r="D105" s="24" t="n">
        <v>1</v>
      </c>
      <c r="E105" s="91" t="n">
        <v>800</v>
      </c>
      <c r="F105" s="24"/>
    </row>
    <row r="106" customFormat="false" ht="12.75" hidden="false" customHeight="false" outlineLevel="0" collapsed="false">
      <c r="A106" s="178"/>
      <c r="B106" s="90" t="s">
        <v>2164</v>
      </c>
      <c r="C106" s="27" t="s">
        <v>25</v>
      </c>
      <c r="D106" s="24" t="n">
        <v>7</v>
      </c>
      <c r="E106" s="91" t="n">
        <v>800</v>
      </c>
      <c r="F106" s="24"/>
    </row>
    <row r="107" customFormat="false" ht="12.75" hidden="false" customHeight="false" outlineLevel="0" collapsed="false">
      <c r="A107" s="178"/>
      <c r="B107" s="90" t="s">
        <v>2165</v>
      </c>
      <c r="C107" s="27" t="s">
        <v>25</v>
      </c>
      <c r="D107" s="24" t="n">
        <v>2</v>
      </c>
      <c r="E107" s="91" t="n">
        <v>800</v>
      </c>
      <c r="F107" s="24"/>
    </row>
    <row r="108" customFormat="false" ht="12.75" hidden="false" customHeight="false" outlineLevel="0" collapsed="false">
      <c r="A108" s="178"/>
      <c r="B108" s="80" t="s">
        <v>2166</v>
      </c>
      <c r="C108" s="70"/>
      <c r="D108" s="70"/>
      <c r="E108" s="84"/>
      <c r="F108" s="24"/>
    </row>
    <row r="109" customFormat="false" ht="12.75" hidden="false" customHeight="false" outlineLevel="0" collapsed="false">
      <c r="A109" s="178"/>
      <c r="B109" s="80" t="s">
        <v>2167</v>
      </c>
      <c r="C109" s="70" t="s">
        <v>517</v>
      </c>
      <c r="D109" s="70" t="n">
        <v>1</v>
      </c>
      <c r="E109" s="84" t="n">
        <v>21000</v>
      </c>
      <c r="F109" s="113"/>
    </row>
    <row r="110" customFormat="false" ht="12.75" hidden="false" customHeight="false" outlineLevel="0" collapsed="false">
      <c r="A110" s="178"/>
      <c r="B110" s="80" t="s">
        <v>2168</v>
      </c>
      <c r="C110" s="70"/>
      <c r="D110" s="70"/>
      <c r="E110" s="84"/>
      <c r="F110" s="24"/>
    </row>
    <row r="111" customFormat="false" ht="12.75" hidden="false" customHeight="false" outlineLevel="0" collapsed="false">
      <c r="A111" s="178"/>
      <c r="B111" s="80" t="s">
        <v>2169</v>
      </c>
      <c r="C111" s="70" t="s">
        <v>517</v>
      </c>
      <c r="D111" s="70" t="n">
        <v>1</v>
      </c>
      <c r="E111" s="84" t="n">
        <v>10200</v>
      </c>
      <c r="F111" s="24"/>
    </row>
    <row r="112" customFormat="false" ht="12.75" hidden="false" customHeight="false" outlineLevel="0" collapsed="false">
      <c r="A112" s="178"/>
      <c r="B112" s="80" t="s">
        <v>2170</v>
      </c>
      <c r="C112" s="70" t="s">
        <v>25</v>
      </c>
      <c r="D112" s="70" t="n">
        <v>2</v>
      </c>
      <c r="E112" s="70" t="n">
        <v>25400</v>
      </c>
      <c r="F112" s="24"/>
    </row>
    <row r="113" customFormat="false" ht="12.75" hidden="false" customHeight="false" outlineLevel="0" collapsed="false">
      <c r="A113" s="178"/>
      <c r="B113" s="80" t="s">
        <v>2171</v>
      </c>
      <c r="C113" s="70" t="s">
        <v>25</v>
      </c>
      <c r="D113" s="70" t="n">
        <v>2</v>
      </c>
      <c r="E113" s="70" t="n">
        <v>28000</v>
      </c>
      <c r="F113" s="24"/>
    </row>
    <row r="114" customFormat="false" ht="12.75" hidden="false" customHeight="false" outlineLevel="0" collapsed="false">
      <c r="A114" s="178"/>
      <c r="B114" s="80" t="s">
        <v>2172</v>
      </c>
      <c r="C114" s="70" t="s">
        <v>517</v>
      </c>
      <c r="D114" s="70" t="n">
        <v>1</v>
      </c>
      <c r="E114" s="70" t="n">
        <v>32200</v>
      </c>
      <c r="F114" s="24"/>
    </row>
    <row r="115" customFormat="false" ht="12.75" hidden="false" customHeight="false" outlineLevel="0" collapsed="false">
      <c r="A115" s="178"/>
      <c r="B115" s="80" t="s">
        <v>2173</v>
      </c>
      <c r="C115" s="70" t="s">
        <v>517</v>
      </c>
      <c r="D115" s="70" t="n">
        <v>1</v>
      </c>
      <c r="E115" s="70" t="n">
        <v>32200</v>
      </c>
      <c r="F115" s="24"/>
    </row>
    <row r="116" customFormat="false" ht="12.75" hidden="false" customHeight="false" outlineLevel="0" collapsed="false">
      <c r="A116" s="178"/>
      <c r="B116" s="80" t="s">
        <v>2174</v>
      </c>
      <c r="C116" s="70"/>
      <c r="D116" s="70"/>
      <c r="E116" s="70"/>
      <c r="F116" s="113"/>
    </row>
    <row r="117" customFormat="false" ht="12.75" hidden="false" customHeight="false" outlineLevel="0" collapsed="false">
      <c r="A117" s="178"/>
      <c r="B117" s="80" t="s">
        <v>2175</v>
      </c>
      <c r="C117" s="70" t="s">
        <v>25</v>
      </c>
      <c r="D117" s="70" t="n">
        <v>2</v>
      </c>
      <c r="E117" s="70" t="n">
        <v>38000</v>
      </c>
      <c r="F117" s="113"/>
    </row>
    <row r="118" customFormat="false" ht="12.75" hidden="false" customHeight="false" outlineLevel="0" collapsed="false">
      <c r="A118" s="178"/>
      <c r="B118" s="177" t="s">
        <v>2176</v>
      </c>
      <c r="C118" s="70" t="s">
        <v>517</v>
      </c>
      <c r="D118" s="70" t="n">
        <v>1</v>
      </c>
      <c r="E118" s="70" t="n">
        <v>3500</v>
      </c>
      <c r="F118" s="24"/>
    </row>
    <row r="119" customFormat="false" ht="12.75" hidden="false" customHeight="false" outlineLevel="0" collapsed="false">
      <c r="A119" s="178"/>
      <c r="B119" s="177" t="s">
        <v>2177</v>
      </c>
      <c r="C119" s="70" t="s">
        <v>517</v>
      </c>
      <c r="D119" s="70" t="n">
        <v>4</v>
      </c>
      <c r="E119" s="70" t="n">
        <v>4500</v>
      </c>
      <c r="F119" s="24"/>
    </row>
    <row r="120" customFormat="false" ht="12.75" hidden="false" customHeight="false" outlineLevel="0" collapsed="false">
      <c r="A120" s="178"/>
      <c r="B120" s="93" t="s">
        <v>2178</v>
      </c>
      <c r="C120" s="24" t="s">
        <v>517</v>
      </c>
      <c r="D120" s="24" t="n">
        <v>1</v>
      </c>
      <c r="E120" s="24" t="n">
        <v>8800</v>
      </c>
      <c r="F120" s="24"/>
    </row>
    <row r="121" customFormat="false" ht="12.75" hidden="false" customHeight="false" outlineLevel="0" collapsed="false">
      <c r="A121" s="178"/>
      <c r="B121" s="164" t="s">
        <v>2179</v>
      </c>
      <c r="C121" s="164"/>
      <c r="D121" s="70"/>
      <c r="E121" s="70"/>
      <c r="F121" s="24"/>
    </row>
    <row r="122" customFormat="false" ht="12.75" hidden="false" customHeight="false" outlineLevel="0" collapsed="false">
      <c r="A122" s="178"/>
      <c r="B122" s="164" t="s">
        <v>2180</v>
      </c>
      <c r="C122" s="164" t="s">
        <v>517</v>
      </c>
      <c r="D122" s="70" t="n">
        <v>10</v>
      </c>
      <c r="E122" s="70" t="n">
        <v>5040</v>
      </c>
      <c r="F122" s="24"/>
    </row>
    <row r="123" customFormat="false" ht="12.75" hidden="false" customHeight="false" outlineLevel="0" collapsed="false">
      <c r="A123" s="178"/>
      <c r="B123" s="164" t="s">
        <v>2181</v>
      </c>
      <c r="C123" s="164"/>
      <c r="D123" s="70"/>
      <c r="E123" s="70"/>
      <c r="F123" s="24"/>
    </row>
    <row r="124" customFormat="false" ht="12.75" hidden="false" customHeight="false" outlineLevel="0" collapsed="false">
      <c r="A124" s="178"/>
      <c r="B124" s="164" t="s">
        <v>2180</v>
      </c>
      <c r="C124" s="164" t="s">
        <v>517</v>
      </c>
      <c r="D124" s="70" t="n">
        <v>10</v>
      </c>
      <c r="E124" s="70" t="n">
        <v>9180</v>
      </c>
      <c r="F124" s="24"/>
    </row>
    <row r="125" customFormat="false" ht="12.75" hidden="false" customHeight="false" outlineLevel="0" collapsed="false">
      <c r="A125" s="178"/>
      <c r="B125" s="164" t="s">
        <v>2182</v>
      </c>
      <c r="C125" s="70" t="s">
        <v>25</v>
      </c>
      <c r="D125" s="70" t="n">
        <v>2</v>
      </c>
      <c r="E125" s="70" t="n">
        <v>5200</v>
      </c>
      <c r="F125" s="113"/>
    </row>
    <row r="126" customFormat="false" ht="12.75" hidden="false" customHeight="false" outlineLevel="0" collapsed="false">
      <c r="A126" s="178"/>
      <c r="B126" s="177" t="s">
        <v>2183</v>
      </c>
      <c r="C126" s="70" t="s">
        <v>517</v>
      </c>
      <c r="D126" s="70" t="n">
        <v>2</v>
      </c>
      <c r="E126" s="70" t="n">
        <v>3500</v>
      </c>
      <c r="F126" s="113"/>
    </row>
    <row r="127" customFormat="false" ht="12.75" hidden="false" customHeight="false" outlineLevel="0" collapsed="false">
      <c r="A127" s="178"/>
      <c r="B127" s="177" t="s">
        <v>2184</v>
      </c>
      <c r="C127" s="70" t="s">
        <v>517</v>
      </c>
      <c r="D127" s="70" t="n">
        <v>2</v>
      </c>
      <c r="E127" s="70" t="n">
        <v>5800</v>
      </c>
      <c r="F127" s="113"/>
    </row>
    <row r="128" customFormat="false" ht="12.75" hidden="false" customHeight="false" outlineLevel="0" collapsed="false">
      <c r="A128" s="178"/>
      <c r="B128" s="177" t="s">
        <v>2185</v>
      </c>
      <c r="C128" s="70" t="s">
        <v>517</v>
      </c>
      <c r="D128" s="70" t="n">
        <v>2</v>
      </c>
      <c r="E128" s="70" t="n">
        <v>3200</v>
      </c>
      <c r="F128" s="24"/>
    </row>
    <row r="129" customFormat="false" ht="12.75" hidden="false" customHeight="false" outlineLevel="0" collapsed="false">
      <c r="A129" s="178"/>
      <c r="B129" s="177" t="s">
        <v>2186</v>
      </c>
      <c r="C129" s="70" t="s">
        <v>517</v>
      </c>
      <c r="D129" s="70" t="n">
        <v>1</v>
      </c>
      <c r="E129" s="70" t="n">
        <v>3200</v>
      </c>
      <c r="F129" s="113"/>
    </row>
    <row r="130" customFormat="false" ht="12.75" hidden="false" customHeight="false" outlineLevel="0" collapsed="false">
      <c r="A130" s="178"/>
      <c r="B130" s="177" t="s">
        <v>2187</v>
      </c>
      <c r="C130" s="70" t="s">
        <v>517</v>
      </c>
      <c r="D130" s="70" t="n">
        <v>1</v>
      </c>
      <c r="E130" s="70" t="n">
        <v>4600</v>
      </c>
      <c r="F130" s="24"/>
    </row>
    <row r="131" customFormat="false" ht="12.75" hidden="false" customHeight="false" outlineLevel="0" collapsed="false">
      <c r="A131" s="178"/>
      <c r="B131" s="177" t="s">
        <v>2188</v>
      </c>
      <c r="C131" s="70" t="s">
        <v>517</v>
      </c>
      <c r="D131" s="70" t="n">
        <v>1</v>
      </c>
      <c r="E131" s="70" t="n">
        <v>5600</v>
      </c>
      <c r="F131" s="83"/>
    </row>
    <row r="132" customFormat="false" ht="12.75" hidden="false" customHeight="false" outlineLevel="0" collapsed="false">
      <c r="A132" s="178"/>
      <c r="B132" s="177" t="s">
        <v>2189</v>
      </c>
      <c r="C132" s="70" t="s">
        <v>517</v>
      </c>
      <c r="D132" s="70" t="n">
        <v>1</v>
      </c>
      <c r="E132" s="70" t="n">
        <v>5600</v>
      </c>
      <c r="F132" s="24"/>
    </row>
    <row r="133" customFormat="false" ht="12.75" hidden="false" customHeight="false" outlineLevel="0" collapsed="false">
      <c r="A133" s="178"/>
      <c r="B133" s="177" t="s">
        <v>2190</v>
      </c>
      <c r="C133" s="70" t="s">
        <v>517</v>
      </c>
      <c r="D133" s="70" t="n">
        <v>1</v>
      </c>
      <c r="E133" s="70" t="n">
        <v>4800</v>
      </c>
      <c r="F133" s="24"/>
    </row>
    <row r="134" customFormat="false" ht="12.75" hidden="false" customHeight="false" outlineLevel="0" collapsed="false">
      <c r="A134" s="178"/>
      <c r="B134" s="177" t="s">
        <v>2191</v>
      </c>
      <c r="C134" s="70" t="s">
        <v>517</v>
      </c>
      <c r="D134" s="70" t="n">
        <v>1</v>
      </c>
      <c r="E134" s="70" t="n">
        <v>7800</v>
      </c>
      <c r="F13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0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J390" activeCellId="0" sqref="J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2"/>
      <c r="F13" s="5" t="s">
        <v>13</v>
      </c>
      <c r="G13" s="4"/>
    </row>
    <row r="14" customFormat="false" ht="12.75" hidden="false" customHeight="false" outlineLevel="0" collapsed="false">
      <c r="A14" s="1"/>
      <c r="B14" s="5" t="s">
        <v>14</v>
      </c>
      <c r="C14" s="1"/>
      <c r="D14" s="1"/>
      <c r="E14" s="1"/>
      <c r="F14" s="5" t="s">
        <v>14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8"/>
      <c r="C16" s="9"/>
      <c r="D16" s="9"/>
      <c r="E16" s="9"/>
      <c r="F16" s="10"/>
    </row>
    <row r="17" customFormat="false" ht="12.75" hidden="false" customHeight="false" outlineLevel="0" collapsed="false">
      <c r="B17" s="11" t="s">
        <v>270</v>
      </c>
    </row>
    <row r="18" customFormat="false" ht="12.75" hidden="false" customHeight="false" outlineLevel="0" collapsed="false">
      <c r="A18" s="4"/>
      <c r="B18" s="95" t="s">
        <v>271</v>
      </c>
      <c r="E18" s="95"/>
      <c r="F18" s="4"/>
    </row>
    <row r="19" customFormat="false" ht="15.75" hidden="false" customHeight="false" outlineLevel="0" collapsed="false">
      <c r="A19" s="96"/>
      <c r="B19" s="16" t="s">
        <v>272</v>
      </c>
      <c r="C19" s="18"/>
      <c r="D19" s="96"/>
      <c r="E19" s="18"/>
      <c r="F19" s="18"/>
    </row>
    <row r="20" customFormat="false" ht="18" hidden="false" customHeight="false" outlineLevel="0" collapsed="false">
      <c r="A20" s="96"/>
      <c r="B20" s="4" t="s">
        <v>18</v>
      </c>
      <c r="C20" s="97"/>
      <c r="D20" s="18"/>
      <c r="E20" s="13"/>
      <c r="F20" s="95" t="s">
        <v>273</v>
      </c>
    </row>
    <row r="21" customFormat="false" ht="12.75" hidden="false" customHeight="false" outlineLevel="0" collapsed="false">
      <c r="A21" s="22"/>
      <c r="B21" s="23" t="s">
        <v>19</v>
      </c>
      <c r="C21" s="24" t="s">
        <v>20</v>
      </c>
      <c r="D21" s="24" t="s">
        <v>21</v>
      </c>
      <c r="E21" s="24" t="s">
        <v>22</v>
      </c>
      <c r="F21" s="24" t="s">
        <v>23</v>
      </c>
    </row>
    <row r="22" customFormat="false" ht="12.75" hidden="false" customHeight="false" outlineLevel="0" collapsed="false">
      <c r="A22" s="22"/>
      <c r="B22" s="26" t="s">
        <v>274</v>
      </c>
      <c r="C22" s="27" t="s">
        <v>25</v>
      </c>
      <c r="D22" s="27" t="n">
        <v>105</v>
      </c>
      <c r="E22" s="27" t="n">
        <v>200</v>
      </c>
      <c r="F22" s="27" t="n">
        <f aca="false">E22*1.12</f>
        <v>224</v>
      </c>
    </row>
    <row r="23" customFormat="false" ht="12.75" hidden="false" customHeight="false" outlineLevel="0" collapsed="false">
      <c r="A23" s="22"/>
      <c r="B23" s="26" t="s">
        <v>275</v>
      </c>
      <c r="C23" s="27" t="s">
        <v>25</v>
      </c>
      <c r="D23" s="27" t="n">
        <v>20</v>
      </c>
      <c r="E23" s="27" t="n">
        <v>250</v>
      </c>
      <c r="F23" s="27" t="n">
        <f aca="false">E23*1.12</f>
        <v>280</v>
      </c>
    </row>
    <row r="24" customFormat="false" ht="12.75" hidden="false" customHeight="false" outlineLevel="0" collapsed="false">
      <c r="A24" s="22"/>
      <c r="B24" s="26" t="s">
        <v>276</v>
      </c>
      <c r="C24" s="27" t="s">
        <v>25</v>
      </c>
      <c r="D24" s="27" t="n">
        <v>6</v>
      </c>
      <c r="E24" s="27" t="n">
        <v>400</v>
      </c>
      <c r="F24" s="27" t="n">
        <f aca="false">E24*1.12</f>
        <v>448</v>
      </c>
    </row>
    <row r="25" customFormat="false" ht="12.75" hidden="false" customHeight="false" outlineLevel="0" collapsed="false">
      <c r="A25" s="22"/>
      <c r="B25" s="26" t="s">
        <v>277</v>
      </c>
      <c r="C25" s="27" t="s">
        <v>25</v>
      </c>
      <c r="D25" s="27" t="n">
        <v>30</v>
      </c>
      <c r="E25" s="27" t="n">
        <v>300</v>
      </c>
      <c r="F25" s="27" t="n">
        <f aca="false">E25*1.12</f>
        <v>336</v>
      </c>
    </row>
    <row r="26" customFormat="false" ht="12.75" hidden="false" customHeight="false" outlineLevel="0" collapsed="false">
      <c r="A26" s="22"/>
      <c r="B26" s="26" t="s">
        <v>278</v>
      </c>
      <c r="C26" s="27" t="s">
        <v>25</v>
      </c>
      <c r="D26" s="27" t="n">
        <v>1</v>
      </c>
      <c r="E26" s="27" t="n">
        <v>500</v>
      </c>
      <c r="F26" s="27" t="n">
        <f aca="false">E26*1.12</f>
        <v>560</v>
      </c>
    </row>
    <row r="27" customFormat="false" ht="12.75" hidden="false" customHeight="false" outlineLevel="0" collapsed="false">
      <c r="A27" s="22"/>
      <c r="B27" s="26" t="s">
        <v>279</v>
      </c>
      <c r="C27" s="27" t="s">
        <v>25</v>
      </c>
      <c r="D27" s="27" t="n">
        <v>690</v>
      </c>
      <c r="E27" s="27" t="n">
        <v>400</v>
      </c>
      <c r="F27" s="27" t="n">
        <f aca="false">E27*1.12</f>
        <v>448</v>
      </c>
    </row>
    <row r="28" customFormat="false" ht="12.75" hidden="false" customHeight="false" outlineLevel="0" collapsed="false">
      <c r="A28" s="22"/>
      <c r="B28" s="26" t="s">
        <v>280</v>
      </c>
      <c r="C28" s="27" t="s">
        <v>25</v>
      </c>
      <c r="D28" s="27" t="n">
        <v>117</v>
      </c>
      <c r="E28" s="27" t="n">
        <v>450</v>
      </c>
      <c r="F28" s="27" t="n">
        <f aca="false">E28*1.12</f>
        <v>504</v>
      </c>
    </row>
    <row r="29" customFormat="false" ht="12.75" hidden="false" customHeight="false" outlineLevel="0" collapsed="false">
      <c r="A29" s="22"/>
      <c r="B29" s="26" t="s">
        <v>281</v>
      </c>
      <c r="C29" s="27" t="s">
        <v>25</v>
      </c>
      <c r="D29" s="27" t="n">
        <v>149</v>
      </c>
      <c r="E29" s="27" t="n">
        <v>540</v>
      </c>
      <c r="F29" s="27" t="n">
        <f aca="false">E29*1.12</f>
        <v>604.8</v>
      </c>
    </row>
    <row r="30" customFormat="false" ht="12.75" hidden="false" customHeight="false" outlineLevel="0" collapsed="false">
      <c r="A30" s="22"/>
      <c r="B30" s="26" t="s">
        <v>282</v>
      </c>
      <c r="C30" s="27" t="s">
        <v>25</v>
      </c>
      <c r="D30" s="27" t="n">
        <v>11</v>
      </c>
      <c r="E30" s="27" t="n">
        <v>600</v>
      </c>
      <c r="F30" s="27" t="n">
        <f aca="false">E30*1.12</f>
        <v>672</v>
      </c>
    </row>
    <row r="31" customFormat="false" ht="12.75" hidden="false" customHeight="false" outlineLevel="0" collapsed="false">
      <c r="A31" s="22"/>
      <c r="B31" s="26" t="s">
        <v>283</v>
      </c>
      <c r="C31" s="27" t="s">
        <v>25</v>
      </c>
      <c r="D31" s="27" t="n">
        <v>6</v>
      </c>
      <c r="E31" s="27" t="n">
        <v>980</v>
      </c>
      <c r="F31" s="27" t="n">
        <f aca="false">E31*1.12</f>
        <v>1097.6</v>
      </c>
    </row>
    <row r="32" customFormat="false" ht="12.75" hidden="false" customHeight="false" outlineLevel="0" collapsed="false">
      <c r="A32" s="22"/>
      <c r="B32" s="26" t="s">
        <v>284</v>
      </c>
      <c r="C32" s="27" t="s">
        <v>25</v>
      </c>
      <c r="D32" s="27" t="n">
        <v>83</v>
      </c>
      <c r="E32" s="27" t="n">
        <v>680</v>
      </c>
      <c r="F32" s="27" t="n">
        <f aca="false">E32*1.12</f>
        <v>761.6</v>
      </c>
    </row>
    <row r="33" customFormat="false" ht="12.75" hidden="false" customHeight="false" outlineLevel="0" collapsed="false">
      <c r="A33" s="22"/>
      <c r="B33" s="26" t="s">
        <v>285</v>
      </c>
      <c r="C33" s="27" t="s">
        <v>25</v>
      </c>
      <c r="D33" s="27" t="n">
        <v>88</v>
      </c>
      <c r="E33" s="27" t="n">
        <v>680</v>
      </c>
      <c r="F33" s="27" t="n">
        <f aca="false">E33*1.12</f>
        <v>761.6</v>
      </c>
    </row>
    <row r="34" customFormat="false" ht="12.75" hidden="false" customHeight="false" outlineLevel="0" collapsed="false">
      <c r="A34" s="22"/>
      <c r="B34" s="26" t="s">
        <v>286</v>
      </c>
      <c r="C34" s="27" t="s">
        <v>25</v>
      </c>
      <c r="D34" s="27" t="n">
        <v>3</v>
      </c>
      <c r="E34" s="27" t="n">
        <v>900</v>
      </c>
      <c r="F34" s="27" t="n">
        <f aca="false">E34*1.12</f>
        <v>1008</v>
      </c>
    </row>
    <row r="35" customFormat="false" ht="12.75" hidden="false" customHeight="false" outlineLevel="0" collapsed="false">
      <c r="A35" s="22"/>
      <c r="B35" s="26" t="s">
        <v>287</v>
      </c>
      <c r="C35" s="27" t="s">
        <v>25</v>
      </c>
      <c r="D35" s="27" t="n">
        <v>27</v>
      </c>
      <c r="E35" s="27" t="n">
        <v>740</v>
      </c>
      <c r="F35" s="27" t="n">
        <f aca="false">E35*1.12</f>
        <v>828.8</v>
      </c>
    </row>
    <row r="36" customFormat="false" ht="12.75" hidden="false" customHeight="false" outlineLevel="0" collapsed="false">
      <c r="A36" s="22"/>
      <c r="B36" s="26" t="s">
        <v>288</v>
      </c>
      <c r="C36" s="27" t="s">
        <v>25</v>
      </c>
      <c r="D36" s="27" t="n">
        <v>23</v>
      </c>
      <c r="E36" s="27" t="n">
        <v>740</v>
      </c>
      <c r="F36" s="27" t="n">
        <f aca="false">E36*1.12</f>
        <v>828.8</v>
      </c>
    </row>
    <row r="37" customFormat="false" ht="12.75" hidden="false" customHeight="false" outlineLevel="0" collapsed="false">
      <c r="A37" s="22"/>
      <c r="B37" s="26" t="s">
        <v>289</v>
      </c>
      <c r="C37" s="27" t="s">
        <v>25</v>
      </c>
      <c r="D37" s="27" t="n">
        <v>21</v>
      </c>
      <c r="E37" s="27" t="n">
        <v>850</v>
      </c>
      <c r="F37" s="27" t="n">
        <f aca="false">E37*1.12</f>
        <v>952</v>
      </c>
    </row>
    <row r="38" customFormat="false" ht="12.75" hidden="false" customHeight="false" outlineLevel="0" collapsed="false">
      <c r="A38" s="22"/>
      <c r="B38" s="26" t="s">
        <v>290</v>
      </c>
      <c r="C38" s="27" t="s">
        <v>25</v>
      </c>
      <c r="D38" s="27" t="n">
        <v>26</v>
      </c>
      <c r="E38" s="27" t="n">
        <v>780</v>
      </c>
      <c r="F38" s="27" t="n">
        <f aca="false">E38*1.12</f>
        <v>873.6</v>
      </c>
    </row>
    <row r="39" customFormat="false" ht="12.75" hidden="false" customHeight="false" outlineLevel="0" collapsed="false">
      <c r="A39" s="22"/>
      <c r="B39" s="26" t="s">
        <v>291</v>
      </c>
      <c r="C39" s="27" t="s">
        <v>25</v>
      </c>
      <c r="D39" s="98" t="n">
        <v>37</v>
      </c>
      <c r="E39" s="27" t="n">
        <v>880</v>
      </c>
      <c r="F39" s="27" t="n">
        <f aca="false">E39*1.12</f>
        <v>985.6</v>
      </c>
    </row>
    <row r="40" customFormat="false" ht="12.75" hidden="false" customHeight="false" outlineLevel="0" collapsed="false">
      <c r="A40" s="22"/>
      <c r="B40" s="26" t="s">
        <v>292</v>
      </c>
      <c r="C40" s="27" t="s">
        <v>25</v>
      </c>
      <c r="D40" s="27" t="n">
        <v>10</v>
      </c>
      <c r="E40" s="27" t="n">
        <v>920</v>
      </c>
      <c r="F40" s="27" t="n">
        <f aca="false">E40*1.12</f>
        <v>1030.4</v>
      </c>
    </row>
    <row r="41" customFormat="false" ht="12.75" hidden="false" customHeight="false" outlineLevel="0" collapsed="false">
      <c r="A41" s="22"/>
      <c r="B41" s="26" t="s">
        <v>293</v>
      </c>
      <c r="C41" s="27" t="s">
        <v>25</v>
      </c>
      <c r="D41" s="27" t="n">
        <v>35</v>
      </c>
      <c r="E41" s="27" t="n">
        <v>1200</v>
      </c>
      <c r="F41" s="27" t="n">
        <f aca="false">E41*1.12</f>
        <v>1344</v>
      </c>
    </row>
    <row r="42" customFormat="false" ht="12.75" hidden="false" customHeight="false" outlineLevel="0" collapsed="false">
      <c r="A42" s="22"/>
      <c r="B42" s="26" t="s">
        <v>294</v>
      </c>
      <c r="C42" s="27" t="s">
        <v>25</v>
      </c>
      <c r="D42" s="27" t="n">
        <v>10</v>
      </c>
      <c r="E42" s="27" t="n">
        <v>1500</v>
      </c>
      <c r="F42" s="27" t="n">
        <f aca="false">E42*1.12</f>
        <v>1680</v>
      </c>
    </row>
    <row r="43" customFormat="false" ht="12.75" hidden="false" customHeight="false" outlineLevel="0" collapsed="false">
      <c r="A43" s="22"/>
      <c r="B43" s="26" t="s">
        <v>295</v>
      </c>
      <c r="C43" s="27" t="s">
        <v>25</v>
      </c>
      <c r="D43" s="27" t="n">
        <v>40</v>
      </c>
      <c r="E43" s="27" t="n">
        <v>1600</v>
      </c>
      <c r="F43" s="27" t="n">
        <f aca="false">E43*1.12</f>
        <v>1792</v>
      </c>
    </row>
    <row r="44" customFormat="false" ht="12.75" hidden="false" customHeight="false" outlineLevel="0" collapsed="false">
      <c r="A44" s="22"/>
      <c r="B44" s="26" t="s">
        <v>296</v>
      </c>
      <c r="C44" s="27" t="s">
        <v>25</v>
      </c>
      <c r="D44" s="27" t="n">
        <v>0</v>
      </c>
      <c r="E44" s="27" t="n">
        <v>1800</v>
      </c>
      <c r="F44" s="27" t="n">
        <f aca="false">E44*1.12</f>
        <v>2016</v>
      </c>
    </row>
    <row r="45" customFormat="false" ht="12.75" hidden="false" customHeight="false" outlineLevel="0" collapsed="false">
      <c r="A45" s="22"/>
      <c r="B45" s="26" t="s">
        <v>297</v>
      </c>
      <c r="C45" s="27" t="s">
        <v>25</v>
      </c>
      <c r="D45" s="27" t="n">
        <v>14</v>
      </c>
      <c r="E45" s="27" t="n">
        <v>1800</v>
      </c>
      <c r="F45" s="27" t="n">
        <f aca="false">E45*1.12</f>
        <v>2016</v>
      </c>
    </row>
    <row r="46" customFormat="false" ht="12.75" hidden="false" customHeight="false" outlineLevel="0" collapsed="false">
      <c r="A46" s="22"/>
      <c r="B46" s="26" t="s">
        <v>298</v>
      </c>
      <c r="C46" s="27" t="s">
        <v>25</v>
      </c>
      <c r="D46" s="27" t="n">
        <v>1</v>
      </c>
      <c r="E46" s="27" t="n">
        <v>2000</v>
      </c>
      <c r="F46" s="27" t="n">
        <f aca="false">E46*1.12</f>
        <v>2240</v>
      </c>
    </row>
    <row r="47" customFormat="false" ht="12.75" hidden="false" customHeight="false" outlineLevel="0" collapsed="false">
      <c r="A47" s="22"/>
      <c r="B47" s="26" t="s">
        <v>299</v>
      </c>
      <c r="C47" s="27" t="s">
        <v>25</v>
      </c>
      <c r="D47" s="99" t="n">
        <v>33</v>
      </c>
      <c r="E47" s="27" t="n">
        <v>2500</v>
      </c>
      <c r="F47" s="27" t="n">
        <f aca="false">E47*1.12</f>
        <v>2800</v>
      </c>
    </row>
    <row r="48" customFormat="false" ht="12.75" hidden="false" customHeight="false" outlineLevel="0" collapsed="false">
      <c r="A48" s="22"/>
      <c r="B48" s="26" t="s">
        <v>300</v>
      </c>
      <c r="C48" s="27" t="s">
        <v>25</v>
      </c>
      <c r="D48" s="99" t="n">
        <v>17</v>
      </c>
      <c r="E48" s="27" t="n">
        <v>3000</v>
      </c>
      <c r="F48" s="27" t="n">
        <f aca="false">E48*1.12</f>
        <v>3360</v>
      </c>
    </row>
    <row r="49" customFormat="false" ht="12.75" hidden="false" customHeight="false" outlineLevel="0" collapsed="false">
      <c r="A49" s="22"/>
      <c r="B49" s="26" t="s">
        <v>301</v>
      </c>
      <c r="C49" s="27" t="s">
        <v>25</v>
      </c>
      <c r="D49" s="99" t="n">
        <v>20</v>
      </c>
      <c r="E49" s="27" t="n">
        <v>3600</v>
      </c>
      <c r="F49" s="27" t="n">
        <f aca="false">E49*1.12</f>
        <v>4032</v>
      </c>
    </row>
    <row r="50" customFormat="false" ht="12.75" hidden="false" customHeight="false" outlineLevel="0" collapsed="false">
      <c r="A50" s="22"/>
      <c r="B50" s="26" t="s">
        <v>302</v>
      </c>
      <c r="C50" s="27" t="s">
        <v>25</v>
      </c>
      <c r="D50" s="27" t="n">
        <v>25</v>
      </c>
      <c r="E50" s="27" t="n">
        <v>2800</v>
      </c>
      <c r="F50" s="27" t="n">
        <f aca="false">E50*1.12</f>
        <v>3136</v>
      </c>
    </row>
    <row r="51" customFormat="false" ht="12.75" hidden="false" customHeight="false" outlineLevel="0" collapsed="false">
      <c r="A51" s="22"/>
      <c r="B51" s="26" t="s">
        <v>303</v>
      </c>
      <c r="C51" s="27" t="s">
        <v>25</v>
      </c>
      <c r="D51" s="27" t="n">
        <v>18</v>
      </c>
      <c r="E51" s="27" t="n">
        <v>3200</v>
      </c>
      <c r="F51" s="27" t="n">
        <f aca="false">E51*1.12</f>
        <v>3584</v>
      </c>
    </row>
    <row r="52" customFormat="false" ht="12.75" hidden="false" customHeight="false" outlineLevel="0" collapsed="false">
      <c r="A52" s="22"/>
      <c r="B52" s="26" t="s">
        <v>304</v>
      </c>
      <c r="C52" s="27" t="s">
        <v>25</v>
      </c>
      <c r="D52" s="27" t="n">
        <v>1</v>
      </c>
      <c r="E52" s="27" t="n">
        <v>3600</v>
      </c>
      <c r="F52" s="27" t="n">
        <f aca="false">E52*1.12</f>
        <v>4032</v>
      </c>
    </row>
    <row r="53" customFormat="false" ht="12.75" hidden="false" customHeight="false" outlineLevel="0" collapsed="false">
      <c r="A53" s="22"/>
      <c r="B53" s="26" t="s">
        <v>305</v>
      </c>
      <c r="C53" s="27" t="s">
        <v>25</v>
      </c>
      <c r="D53" s="27" t="n">
        <v>20</v>
      </c>
      <c r="E53" s="27" t="n">
        <v>3600</v>
      </c>
      <c r="F53" s="27" t="n">
        <f aca="false">E53*1.12</f>
        <v>4032</v>
      </c>
    </row>
    <row r="54" customFormat="false" ht="12.75" hidden="false" customHeight="false" outlineLevel="0" collapsed="false">
      <c r="A54" s="22"/>
      <c r="B54" s="26" t="s">
        <v>306</v>
      </c>
      <c r="C54" s="27" t="s">
        <v>25</v>
      </c>
      <c r="D54" s="27" t="n">
        <v>10</v>
      </c>
      <c r="E54" s="27" t="n">
        <v>3800</v>
      </c>
      <c r="F54" s="27" t="n">
        <f aca="false">E54*1.12</f>
        <v>4256</v>
      </c>
    </row>
    <row r="55" customFormat="false" ht="12.75" hidden="false" customHeight="false" outlineLevel="0" collapsed="false">
      <c r="A55" s="22"/>
      <c r="B55" s="26" t="s">
        <v>307</v>
      </c>
      <c r="C55" s="27" t="s">
        <v>25</v>
      </c>
      <c r="D55" s="27" t="n">
        <v>10</v>
      </c>
      <c r="E55" s="27" t="n">
        <v>4800</v>
      </c>
      <c r="F55" s="27" t="n">
        <f aca="false">E55*1.12</f>
        <v>5376</v>
      </c>
    </row>
    <row r="56" customFormat="false" ht="12.75" hidden="false" customHeight="false" outlineLevel="0" collapsed="false">
      <c r="A56" s="22"/>
      <c r="B56" s="26" t="s">
        <v>308</v>
      </c>
      <c r="C56" s="27" t="s">
        <v>25</v>
      </c>
      <c r="D56" s="27" t="n">
        <v>1</v>
      </c>
      <c r="E56" s="27" t="n">
        <v>6400</v>
      </c>
      <c r="F56" s="27" t="n">
        <f aca="false">E56*1.12</f>
        <v>7168</v>
      </c>
    </row>
    <row r="57" customFormat="false" ht="12.75" hidden="false" customHeight="false" outlineLevel="0" collapsed="false">
      <c r="A57" s="22"/>
      <c r="B57" s="26" t="s">
        <v>309</v>
      </c>
      <c r="C57" s="27" t="s">
        <v>25</v>
      </c>
      <c r="D57" s="27" t="n">
        <v>1</v>
      </c>
      <c r="E57" s="27" t="n">
        <v>7800</v>
      </c>
      <c r="F57" s="27" t="n">
        <f aca="false">E57*1.12</f>
        <v>8736</v>
      </c>
    </row>
    <row r="58" customFormat="false" ht="12.75" hidden="false" customHeight="false" outlineLevel="0" collapsed="false">
      <c r="A58" s="22"/>
      <c r="B58" s="26" t="s">
        <v>310</v>
      </c>
      <c r="C58" s="27" t="s">
        <v>25</v>
      </c>
      <c r="D58" s="27" t="n">
        <v>1</v>
      </c>
      <c r="E58" s="27" t="n">
        <v>7800</v>
      </c>
      <c r="F58" s="27" t="n">
        <f aca="false">E58*1.12</f>
        <v>8736</v>
      </c>
    </row>
    <row r="59" customFormat="false" ht="12.75" hidden="false" customHeight="false" outlineLevel="0" collapsed="false">
      <c r="A59" s="22"/>
      <c r="B59" s="26" t="s">
        <v>311</v>
      </c>
      <c r="C59" s="27" t="s">
        <v>25</v>
      </c>
      <c r="D59" s="27" t="n">
        <v>5</v>
      </c>
      <c r="E59" s="27" t="n">
        <v>8000</v>
      </c>
      <c r="F59" s="27" t="n">
        <f aca="false">E59*1.12</f>
        <v>8960</v>
      </c>
    </row>
    <row r="60" customFormat="false" ht="12.75" hidden="false" customHeight="false" outlineLevel="0" collapsed="false">
      <c r="A60" s="13"/>
      <c r="B60" s="20"/>
      <c r="C60" s="13"/>
      <c r="D60" s="13"/>
      <c r="E60" s="13"/>
    </row>
    <row r="61" customFormat="false" ht="15.75" hidden="false" customHeight="false" outlineLevel="0" collapsed="false">
      <c r="A61" s="13"/>
      <c r="B61" s="100"/>
      <c r="C61" s="17" t="s">
        <v>312</v>
      </c>
      <c r="D61" s="96"/>
      <c r="E61" s="13"/>
    </row>
    <row r="62" customFormat="false" ht="12.75" hidden="false" customHeight="false" outlineLevel="0" collapsed="false">
      <c r="A62" s="13"/>
      <c r="B62" s="93" t="s">
        <v>313</v>
      </c>
      <c r="C62" s="24" t="s">
        <v>25</v>
      </c>
      <c r="D62" s="24" t="n">
        <v>3</v>
      </c>
      <c r="E62" s="24" t="n">
        <v>740</v>
      </c>
      <c r="F62" s="24"/>
    </row>
    <row r="63" customFormat="false" ht="12.75" hidden="false" customHeight="false" outlineLevel="0" collapsed="false">
      <c r="A63" s="13"/>
      <c r="B63" s="93" t="s">
        <v>314</v>
      </c>
      <c r="C63" s="24" t="s">
        <v>25</v>
      </c>
      <c r="D63" s="98" t="n">
        <v>3</v>
      </c>
      <c r="E63" s="24" t="n">
        <v>895</v>
      </c>
      <c r="F63" s="24"/>
    </row>
    <row r="64" customFormat="false" ht="12.75" hidden="false" customHeight="false" outlineLevel="0" collapsed="false">
      <c r="A64" s="13"/>
      <c r="B64" s="93" t="s">
        <v>315</v>
      </c>
      <c r="C64" s="24" t="s">
        <v>25</v>
      </c>
      <c r="D64" s="24" t="n">
        <v>5</v>
      </c>
      <c r="E64" s="24" t="n">
        <v>770</v>
      </c>
      <c r="F64" s="24"/>
    </row>
    <row r="65" customFormat="false" ht="12.75" hidden="false" customHeight="false" outlineLevel="0" collapsed="false">
      <c r="A65" s="13"/>
      <c r="B65" s="93" t="s">
        <v>316</v>
      </c>
      <c r="C65" s="24" t="s">
        <v>25</v>
      </c>
      <c r="D65" s="24" t="n">
        <v>3</v>
      </c>
      <c r="E65" s="24" t="n">
        <v>1800</v>
      </c>
      <c r="F65" s="24"/>
    </row>
    <row r="66" customFormat="false" ht="12.75" hidden="false" customHeight="false" outlineLevel="0" collapsed="false">
      <c r="A66" s="13"/>
      <c r="B66" s="20"/>
      <c r="C66" s="13"/>
      <c r="D66" s="13"/>
      <c r="E66" s="13"/>
    </row>
    <row r="67" customFormat="false" ht="12.75" hidden="false" customHeight="false" outlineLevel="0" collapsed="false">
      <c r="A67" s="13"/>
      <c r="B67" s="20"/>
      <c r="C67" s="13"/>
      <c r="D67" s="13"/>
      <c r="E67" s="13"/>
    </row>
    <row r="68" customFormat="false" ht="15.75" hidden="false" customHeight="false" outlineLevel="0" collapsed="false">
      <c r="B68" s="101"/>
      <c r="C68" s="101"/>
      <c r="D68" s="102" t="s">
        <v>317</v>
      </c>
      <c r="E68" s="101"/>
      <c r="F68" s="101"/>
    </row>
    <row r="69" customFormat="false" ht="12.75" hidden="false" customHeight="false" outlineLevel="0" collapsed="false">
      <c r="B69" s="24" t="s">
        <v>19</v>
      </c>
      <c r="C69" s="24" t="s">
        <v>20</v>
      </c>
      <c r="D69" s="24" t="s">
        <v>21</v>
      </c>
      <c r="E69" s="24" t="s">
        <v>22</v>
      </c>
      <c r="F69" s="24" t="s">
        <v>318</v>
      </c>
    </row>
    <row r="70" customFormat="false" ht="12.75" hidden="false" customHeight="false" outlineLevel="0" collapsed="false">
      <c r="B70" s="103" t="s">
        <v>319</v>
      </c>
      <c r="C70" s="24" t="s">
        <v>25</v>
      </c>
      <c r="D70" s="24" t="n">
        <v>20</v>
      </c>
      <c r="E70" s="24" t="n">
        <v>200</v>
      </c>
      <c r="F70" s="24" t="n">
        <f aca="false">E70*1.12</f>
        <v>224</v>
      </c>
    </row>
    <row r="71" customFormat="false" ht="12.75" hidden="false" customHeight="false" outlineLevel="0" collapsed="false">
      <c r="A71" s="22"/>
      <c r="B71" s="26" t="s">
        <v>320</v>
      </c>
      <c r="C71" s="27" t="s">
        <v>25</v>
      </c>
      <c r="D71" s="27" t="n">
        <v>54</v>
      </c>
      <c r="E71" s="27" t="n">
        <v>336</v>
      </c>
      <c r="F71" s="24" t="n">
        <f aca="false">E71*1.12</f>
        <v>376.32</v>
      </c>
    </row>
    <row r="72" customFormat="false" ht="12.75" hidden="false" customHeight="false" outlineLevel="0" collapsed="false">
      <c r="A72" s="22"/>
      <c r="B72" s="26" t="s">
        <v>321</v>
      </c>
      <c r="C72" s="27" t="s">
        <v>25</v>
      </c>
      <c r="D72" s="27" t="n">
        <v>50</v>
      </c>
      <c r="E72" s="27" t="n">
        <v>400</v>
      </c>
      <c r="F72" s="24" t="n">
        <f aca="false">E72*1.12</f>
        <v>448</v>
      </c>
    </row>
    <row r="73" customFormat="false" ht="12.75" hidden="false" customHeight="false" outlineLevel="0" collapsed="false">
      <c r="A73" s="22"/>
      <c r="B73" s="26" t="s">
        <v>322</v>
      </c>
      <c r="C73" s="27" t="s">
        <v>25</v>
      </c>
      <c r="D73" s="27" t="n">
        <v>44</v>
      </c>
      <c r="E73" s="27" t="n">
        <v>420</v>
      </c>
      <c r="F73" s="24" t="n">
        <f aca="false">E73*1.12</f>
        <v>470.4</v>
      </c>
    </row>
    <row r="74" customFormat="false" ht="12.75" hidden="false" customHeight="false" outlineLevel="0" collapsed="false">
      <c r="A74" s="22"/>
      <c r="B74" s="26" t="s">
        <v>323</v>
      </c>
      <c r="C74" s="27" t="s">
        <v>25</v>
      </c>
      <c r="D74" s="27" t="n">
        <v>10</v>
      </c>
      <c r="E74" s="27" t="n">
        <v>580</v>
      </c>
      <c r="F74" s="24" t="n">
        <f aca="false">E74*1.12</f>
        <v>649.6</v>
      </c>
    </row>
    <row r="75" customFormat="false" ht="12.75" hidden="false" customHeight="false" outlineLevel="0" collapsed="false">
      <c r="A75" s="22"/>
      <c r="B75" s="26" t="s">
        <v>324</v>
      </c>
      <c r="C75" s="27" t="s">
        <v>25</v>
      </c>
      <c r="D75" s="27" t="n">
        <v>43</v>
      </c>
      <c r="E75" s="27" t="n">
        <v>450</v>
      </c>
      <c r="F75" s="24" t="n">
        <f aca="false">E75*1.12</f>
        <v>504</v>
      </c>
    </row>
    <row r="76" customFormat="false" ht="12.75" hidden="false" customHeight="false" outlineLevel="0" collapsed="false">
      <c r="A76" s="22"/>
      <c r="B76" s="26" t="s">
        <v>325</v>
      </c>
      <c r="C76" s="27" t="s">
        <v>25</v>
      </c>
      <c r="D76" s="27" t="n">
        <v>85</v>
      </c>
      <c r="E76" s="27" t="n">
        <v>540</v>
      </c>
      <c r="F76" s="24" t="n">
        <f aca="false">E76*1.12</f>
        <v>604.8</v>
      </c>
    </row>
    <row r="77" customFormat="false" ht="12.75" hidden="false" customHeight="false" outlineLevel="0" collapsed="false">
      <c r="A77" s="22"/>
      <c r="B77" s="26" t="s">
        <v>326</v>
      </c>
      <c r="C77" s="27" t="s">
        <v>25</v>
      </c>
      <c r="D77" s="27" t="n">
        <v>53</v>
      </c>
      <c r="E77" s="27" t="n">
        <v>600</v>
      </c>
      <c r="F77" s="24" t="n">
        <f aca="false">E77*1.12</f>
        <v>672</v>
      </c>
    </row>
    <row r="78" customFormat="false" ht="12.75" hidden="false" customHeight="false" outlineLevel="0" collapsed="false">
      <c r="A78" s="22"/>
      <c r="B78" s="26" t="s">
        <v>327</v>
      </c>
      <c r="C78" s="27" t="s">
        <v>25</v>
      </c>
      <c r="D78" s="27" t="n">
        <v>10</v>
      </c>
      <c r="E78" s="27" t="n">
        <v>650</v>
      </c>
      <c r="F78" s="24" t="n">
        <f aca="false">E78*1.12</f>
        <v>728</v>
      </c>
    </row>
    <row r="79" customFormat="false" ht="12.75" hidden="false" customHeight="false" outlineLevel="0" collapsed="false">
      <c r="A79" s="22"/>
      <c r="B79" s="26" t="s">
        <v>328</v>
      </c>
      <c r="C79" s="27" t="s">
        <v>25</v>
      </c>
      <c r="D79" s="27" t="n">
        <v>0</v>
      </c>
      <c r="E79" s="27" t="n">
        <v>740</v>
      </c>
      <c r="F79" s="24" t="n">
        <f aca="false">E79*1.12</f>
        <v>828.8</v>
      </c>
    </row>
    <row r="80" customFormat="false" ht="12.75" hidden="false" customHeight="false" outlineLevel="0" collapsed="false">
      <c r="A80" s="22"/>
      <c r="B80" s="26" t="s">
        <v>329</v>
      </c>
      <c r="C80" s="27" t="s">
        <v>25</v>
      </c>
      <c r="D80" s="27" t="n">
        <v>37</v>
      </c>
      <c r="E80" s="27" t="n">
        <v>740</v>
      </c>
      <c r="F80" s="24" t="n">
        <f aca="false">E80*1.12</f>
        <v>828.8</v>
      </c>
    </row>
    <row r="81" customFormat="false" ht="12.75" hidden="false" customHeight="false" outlineLevel="0" collapsed="false">
      <c r="A81" s="22"/>
      <c r="B81" s="26" t="s">
        <v>330</v>
      </c>
      <c r="C81" s="27" t="s">
        <v>25</v>
      </c>
      <c r="D81" s="27" t="n">
        <v>48</v>
      </c>
      <c r="E81" s="27" t="n">
        <v>880</v>
      </c>
      <c r="F81" s="27" t="n">
        <v>985.6</v>
      </c>
    </row>
    <row r="82" customFormat="false" ht="12.75" hidden="false" customHeight="false" outlineLevel="0" collapsed="false">
      <c r="A82" s="22"/>
      <c r="B82" s="26" t="s">
        <v>331</v>
      </c>
      <c r="C82" s="27" t="s">
        <v>25</v>
      </c>
      <c r="D82" s="27" t="n">
        <v>44</v>
      </c>
      <c r="E82" s="27" t="n">
        <v>880</v>
      </c>
      <c r="F82" s="27" t="n">
        <v>985.6</v>
      </c>
    </row>
    <row r="83" customFormat="false" ht="12.75" hidden="false" customHeight="false" outlineLevel="0" collapsed="false">
      <c r="A83" s="22"/>
      <c r="B83" s="26" t="s">
        <v>332</v>
      </c>
      <c r="C83" s="27" t="s">
        <v>25</v>
      </c>
      <c r="D83" s="27" t="n">
        <v>22</v>
      </c>
      <c r="E83" s="27" t="n">
        <v>1200</v>
      </c>
      <c r="F83" s="27" t="n">
        <v>1344</v>
      </c>
    </row>
    <row r="84" customFormat="false" ht="12.75" hidden="false" customHeight="false" outlineLevel="0" collapsed="false">
      <c r="A84" s="22"/>
      <c r="B84" s="26" t="s">
        <v>333</v>
      </c>
      <c r="C84" s="27" t="s">
        <v>25</v>
      </c>
      <c r="D84" s="27" t="n">
        <v>20</v>
      </c>
      <c r="E84" s="27" t="n">
        <v>1200</v>
      </c>
      <c r="F84" s="27" t="n">
        <v>1344</v>
      </c>
    </row>
    <row r="85" customFormat="false" ht="12.75" hidden="false" customHeight="false" outlineLevel="0" collapsed="false">
      <c r="A85" s="22"/>
      <c r="B85" s="26" t="s">
        <v>334</v>
      </c>
      <c r="C85" s="27" t="s">
        <v>25</v>
      </c>
      <c r="D85" s="27" t="n">
        <v>1</v>
      </c>
      <c r="E85" s="27" t="n">
        <v>1500</v>
      </c>
      <c r="F85" s="27" t="n">
        <v>1680</v>
      </c>
    </row>
    <row r="86" customFormat="false" ht="12.75" hidden="false" customHeight="false" outlineLevel="0" collapsed="false">
      <c r="A86" s="22"/>
      <c r="B86" s="26" t="s">
        <v>335</v>
      </c>
      <c r="C86" s="27" t="s">
        <v>25</v>
      </c>
      <c r="D86" s="27" t="n">
        <v>3</v>
      </c>
      <c r="E86" s="27" t="n">
        <v>1600</v>
      </c>
      <c r="F86" s="27" t="n">
        <v>1792</v>
      </c>
    </row>
    <row r="87" customFormat="false" ht="12.75" hidden="false" customHeight="false" outlineLevel="0" collapsed="false">
      <c r="A87" s="22"/>
      <c r="B87" s="26" t="s">
        <v>336</v>
      </c>
      <c r="C87" s="27" t="s">
        <v>25</v>
      </c>
      <c r="D87" s="27" t="n">
        <v>10</v>
      </c>
      <c r="E87" s="27" t="n">
        <v>1800</v>
      </c>
      <c r="F87" s="27" t="n">
        <v>2016</v>
      </c>
    </row>
    <row r="88" customFormat="false" ht="12.75" hidden="false" customHeight="false" outlineLevel="0" collapsed="false">
      <c r="A88" s="22"/>
      <c r="B88" s="26" t="s">
        <v>337</v>
      </c>
      <c r="C88" s="27" t="s">
        <v>25</v>
      </c>
      <c r="D88" s="27" t="n">
        <v>6</v>
      </c>
      <c r="E88" s="27" t="n">
        <v>1800</v>
      </c>
      <c r="F88" s="27" t="n">
        <v>2016</v>
      </c>
    </row>
    <row r="89" customFormat="false" ht="12.75" hidden="false" customHeight="false" outlineLevel="0" collapsed="false">
      <c r="A89" s="22"/>
      <c r="B89" s="26" t="s">
        <v>338</v>
      </c>
      <c r="C89" s="27" t="s">
        <v>25</v>
      </c>
      <c r="D89" s="27" t="n">
        <v>7</v>
      </c>
      <c r="E89" s="27" t="n">
        <v>2500</v>
      </c>
      <c r="F89" s="27" t="n">
        <v>2800</v>
      </c>
    </row>
    <row r="90" customFormat="false" ht="12.75" hidden="false" customHeight="false" outlineLevel="0" collapsed="false">
      <c r="A90" s="22"/>
      <c r="B90" s="26" t="s">
        <v>339</v>
      </c>
      <c r="C90" s="27" t="s">
        <v>25</v>
      </c>
      <c r="D90" s="27" t="n">
        <v>8</v>
      </c>
      <c r="E90" s="27" t="n">
        <v>2800</v>
      </c>
      <c r="F90" s="27" t="n">
        <v>3136</v>
      </c>
    </row>
    <row r="91" customFormat="false" ht="12.75" hidden="false" customHeight="false" outlineLevel="0" collapsed="false">
      <c r="A91" s="22"/>
      <c r="B91" s="26" t="s">
        <v>340</v>
      </c>
      <c r="C91" s="27" t="s">
        <v>25</v>
      </c>
      <c r="D91" s="27" t="n">
        <v>26</v>
      </c>
      <c r="E91" s="27" t="n">
        <v>3200</v>
      </c>
      <c r="F91" s="27" t="n">
        <v>3584</v>
      </c>
    </row>
    <row r="92" customFormat="false" ht="12.75" hidden="false" customHeight="false" outlineLevel="0" collapsed="false">
      <c r="A92" s="22"/>
      <c r="B92" s="26" t="s">
        <v>341</v>
      </c>
      <c r="C92" s="27" t="s">
        <v>25</v>
      </c>
      <c r="D92" s="27" t="n">
        <v>9</v>
      </c>
      <c r="E92" s="27" t="n">
        <v>3600</v>
      </c>
      <c r="F92" s="27" t="n">
        <v>4032</v>
      </c>
    </row>
    <row r="93" customFormat="false" ht="12.75" hidden="false" customHeight="false" outlineLevel="0" collapsed="false">
      <c r="A93" s="13"/>
      <c r="B93" s="20"/>
      <c r="C93" s="13"/>
      <c r="D93" s="13"/>
      <c r="E93" s="13"/>
      <c r="F93" s="104"/>
    </row>
    <row r="94" customFormat="false" ht="15.75" hidden="false" customHeight="false" outlineLevel="0" collapsed="false">
      <c r="A94" s="13"/>
      <c r="B94" s="105"/>
      <c r="C94" s="17" t="s">
        <v>342</v>
      </c>
      <c r="D94" s="17"/>
      <c r="E94" s="17"/>
      <c r="F94" s="13"/>
    </row>
    <row r="95" customFormat="false" ht="12.75" hidden="false" customHeight="false" outlineLevel="0" collapsed="false">
      <c r="A95" s="22"/>
      <c r="B95" s="23" t="s">
        <v>19</v>
      </c>
      <c r="C95" s="24" t="s">
        <v>20</v>
      </c>
      <c r="D95" s="24" t="s">
        <v>21</v>
      </c>
      <c r="E95" s="24" t="s">
        <v>22</v>
      </c>
      <c r="F95" s="24" t="s">
        <v>23</v>
      </c>
    </row>
    <row r="96" customFormat="false" ht="12.75" hidden="false" customHeight="false" outlineLevel="0" collapsed="false">
      <c r="A96" s="22"/>
      <c r="B96" s="90" t="s">
        <v>343</v>
      </c>
      <c r="C96" s="24" t="s">
        <v>25</v>
      </c>
      <c r="D96" s="24" t="n">
        <v>0</v>
      </c>
      <c r="E96" s="24" t="n">
        <v>500</v>
      </c>
      <c r="F96" s="24" t="s">
        <v>344</v>
      </c>
      <c r="H96" s="106"/>
    </row>
    <row r="97" customFormat="false" ht="12.75" hidden="false" customHeight="false" outlineLevel="0" collapsed="false">
      <c r="A97" s="22"/>
      <c r="B97" s="90" t="s">
        <v>345</v>
      </c>
      <c r="C97" s="24" t="s">
        <v>25</v>
      </c>
      <c r="D97" s="24" t="n">
        <v>12</v>
      </c>
      <c r="E97" s="24" t="n">
        <v>600</v>
      </c>
      <c r="F97" s="24" t="s">
        <v>344</v>
      </c>
      <c r="H97" s="106"/>
    </row>
    <row r="98" customFormat="false" ht="12.75" hidden="false" customHeight="false" outlineLevel="0" collapsed="false">
      <c r="A98" s="22"/>
      <c r="B98" s="90" t="s">
        <v>346</v>
      </c>
      <c r="C98" s="24" t="s">
        <v>25</v>
      </c>
      <c r="D98" s="24" t="n">
        <v>4</v>
      </c>
      <c r="E98" s="24" t="n">
        <v>800</v>
      </c>
      <c r="F98" s="24" t="s">
        <v>344</v>
      </c>
      <c r="H98" s="106"/>
    </row>
    <row r="99" customFormat="false" ht="12.75" hidden="false" customHeight="false" outlineLevel="0" collapsed="false">
      <c r="A99" s="22"/>
      <c r="B99" s="90" t="s">
        <v>346</v>
      </c>
      <c r="C99" s="24" t="s">
        <v>25</v>
      </c>
      <c r="D99" s="24" t="n">
        <v>2</v>
      </c>
      <c r="E99" s="24" t="n">
        <v>800</v>
      </c>
      <c r="F99" s="24" t="s">
        <v>347</v>
      </c>
      <c r="H99" s="106"/>
    </row>
    <row r="100" customFormat="false" ht="12.75" hidden="false" customHeight="false" outlineLevel="0" collapsed="false">
      <c r="A100" s="22"/>
      <c r="B100" s="90" t="s">
        <v>348</v>
      </c>
      <c r="C100" s="24" t="s">
        <v>25</v>
      </c>
      <c r="D100" s="24" t="n">
        <v>2</v>
      </c>
      <c r="E100" s="24" t="n">
        <v>1000</v>
      </c>
      <c r="F100" s="24"/>
      <c r="H100" s="106"/>
    </row>
    <row r="101" customFormat="false" ht="12.75" hidden="false" customHeight="false" outlineLevel="0" collapsed="false">
      <c r="A101" s="22"/>
      <c r="B101" s="90" t="s">
        <v>349</v>
      </c>
      <c r="C101" s="24" t="s">
        <v>25</v>
      </c>
      <c r="D101" s="24" t="n">
        <v>3</v>
      </c>
      <c r="E101" s="24" t="n">
        <v>1250</v>
      </c>
      <c r="F101" s="24"/>
      <c r="H101" s="106"/>
    </row>
    <row r="102" customFormat="false" ht="12.75" hidden="false" customHeight="false" outlineLevel="0" collapsed="false">
      <c r="A102" s="22"/>
      <c r="B102" s="90" t="s">
        <v>350</v>
      </c>
      <c r="C102" s="24" t="s">
        <v>25</v>
      </c>
      <c r="D102" s="24" t="n">
        <v>2</v>
      </c>
      <c r="E102" s="24" t="n">
        <v>1400</v>
      </c>
      <c r="F102" s="24"/>
      <c r="H102" s="106"/>
    </row>
    <row r="103" customFormat="false" ht="12.75" hidden="false" customHeight="false" outlineLevel="0" collapsed="false">
      <c r="A103" s="22"/>
      <c r="B103" s="26" t="s">
        <v>351</v>
      </c>
      <c r="C103" s="27" t="s">
        <v>25</v>
      </c>
      <c r="D103" s="27" t="n">
        <v>1</v>
      </c>
      <c r="E103" s="27" t="n">
        <v>1500</v>
      </c>
      <c r="F103" s="27" t="s">
        <v>352</v>
      </c>
      <c r="H103" s="0" t="s">
        <v>353</v>
      </c>
    </row>
    <row r="104" customFormat="false" ht="12.75" hidden="false" customHeight="false" outlineLevel="0" collapsed="false">
      <c r="A104" s="22"/>
      <c r="B104" s="26" t="s">
        <v>354</v>
      </c>
      <c r="C104" s="27" t="s">
        <v>25</v>
      </c>
      <c r="D104" s="27" t="n">
        <v>5</v>
      </c>
      <c r="E104" s="27" t="n">
        <v>2500</v>
      </c>
      <c r="F104" s="27" t="s">
        <v>355</v>
      </c>
    </row>
    <row r="105" customFormat="false" ht="12.75" hidden="false" customHeight="false" outlineLevel="0" collapsed="false">
      <c r="A105" s="22"/>
      <c r="B105" s="26" t="s">
        <v>356</v>
      </c>
      <c r="C105" s="27" t="s">
        <v>25</v>
      </c>
      <c r="D105" s="27" t="n">
        <v>1</v>
      </c>
      <c r="E105" s="27" t="n">
        <v>1100</v>
      </c>
      <c r="F105" s="27" t="s">
        <v>357</v>
      </c>
      <c r="H105" s="0" t="s">
        <v>353</v>
      </c>
    </row>
    <row r="106" customFormat="false" ht="12.75" hidden="false" customHeight="false" outlineLevel="0" collapsed="false">
      <c r="A106" s="22"/>
      <c r="B106" s="26" t="s">
        <v>358</v>
      </c>
      <c r="C106" s="27" t="s">
        <v>25</v>
      </c>
      <c r="D106" s="27" t="n">
        <v>6</v>
      </c>
      <c r="E106" s="27" t="n">
        <v>2800</v>
      </c>
      <c r="F106" s="27" t="n">
        <v>3136</v>
      </c>
    </row>
    <row r="107" customFormat="false" ht="12.75" hidden="false" customHeight="false" outlineLevel="0" collapsed="false">
      <c r="A107" s="22"/>
      <c r="B107" s="26" t="s">
        <v>359</v>
      </c>
      <c r="C107" s="27" t="s">
        <v>25</v>
      </c>
      <c r="D107" s="27" t="n">
        <v>9</v>
      </c>
      <c r="E107" s="27" t="n">
        <v>3200</v>
      </c>
      <c r="F107" s="27" t="s">
        <v>360</v>
      </c>
      <c r="H107" s="0" t="s">
        <v>353</v>
      </c>
    </row>
    <row r="108" customFormat="false" ht="12.75" hidden="false" customHeight="false" outlineLevel="0" collapsed="false">
      <c r="A108" s="22"/>
      <c r="B108" s="26" t="s">
        <v>361</v>
      </c>
      <c r="C108" s="27" t="s">
        <v>25</v>
      </c>
      <c r="D108" s="27" t="n">
        <v>1</v>
      </c>
      <c r="E108" s="27" t="n">
        <v>1200</v>
      </c>
      <c r="F108" s="27" t="s">
        <v>362</v>
      </c>
    </row>
    <row r="109" customFormat="false" ht="12.75" hidden="false" customHeight="false" outlineLevel="0" collapsed="false">
      <c r="A109" s="22"/>
      <c r="B109" s="26" t="s">
        <v>363</v>
      </c>
      <c r="C109" s="27" t="s">
        <v>25</v>
      </c>
      <c r="D109" s="27" t="n">
        <v>7</v>
      </c>
      <c r="E109" s="27" t="n">
        <v>2000</v>
      </c>
      <c r="F109" s="27" t="s">
        <v>364</v>
      </c>
    </row>
    <row r="110" customFormat="false" ht="12.75" hidden="false" customHeight="false" outlineLevel="0" collapsed="false">
      <c r="A110" s="22"/>
      <c r="B110" s="26" t="s">
        <v>361</v>
      </c>
      <c r="C110" s="27" t="s">
        <v>25</v>
      </c>
      <c r="D110" s="27" t="n">
        <v>2</v>
      </c>
      <c r="E110" s="27" t="n">
        <v>1200</v>
      </c>
      <c r="F110" s="27" t="s">
        <v>365</v>
      </c>
    </row>
    <row r="111" customFormat="false" ht="12.75" hidden="false" customHeight="false" outlineLevel="0" collapsed="false">
      <c r="A111" s="22"/>
      <c r="B111" s="26" t="s">
        <v>366</v>
      </c>
      <c r="C111" s="27" t="s">
        <v>25</v>
      </c>
      <c r="D111" s="27" t="n">
        <v>8</v>
      </c>
      <c r="E111" s="27" t="n">
        <v>3500</v>
      </c>
      <c r="F111" s="27" t="n">
        <v>3920</v>
      </c>
    </row>
    <row r="112" customFormat="false" ht="12.75" hidden="false" customHeight="false" outlineLevel="0" collapsed="false">
      <c r="A112" s="22"/>
      <c r="B112" s="26" t="s">
        <v>367</v>
      </c>
      <c r="C112" s="27" t="s">
        <v>25</v>
      </c>
      <c r="D112" s="27" t="n">
        <v>1</v>
      </c>
      <c r="E112" s="27" t="n">
        <v>2100</v>
      </c>
      <c r="F112" s="27" t="s">
        <v>368</v>
      </c>
      <c r="H112" s="0" t="s">
        <v>353</v>
      </c>
    </row>
    <row r="113" customFormat="false" ht="12.75" hidden="false" customHeight="false" outlineLevel="0" collapsed="false">
      <c r="A113" s="22"/>
      <c r="B113" s="26" t="s">
        <v>369</v>
      </c>
      <c r="C113" s="27" t="s">
        <v>25</v>
      </c>
      <c r="D113" s="27" t="n">
        <v>6</v>
      </c>
      <c r="E113" s="27" t="n">
        <v>3800</v>
      </c>
      <c r="F113" s="27" t="s">
        <v>370</v>
      </c>
    </row>
    <row r="114" customFormat="false" ht="12.75" hidden="false" customHeight="false" outlineLevel="0" collapsed="false">
      <c r="A114" s="22"/>
      <c r="B114" s="26" t="s">
        <v>371</v>
      </c>
      <c r="C114" s="27" t="s">
        <v>25</v>
      </c>
      <c r="D114" s="27" t="n">
        <v>3</v>
      </c>
      <c r="E114" s="27" t="n">
        <v>7500</v>
      </c>
      <c r="F114" s="27" t="n">
        <v>8400</v>
      </c>
    </row>
    <row r="115" customFormat="false" ht="12.75" hidden="false" customHeight="false" outlineLevel="0" collapsed="false">
      <c r="A115" s="22"/>
      <c r="B115" s="26" t="s">
        <v>372</v>
      </c>
      <c r="C115" s="27" t="s">
        <v>25</v>
      </c>
      <c r="D115" s="27" t="n">
        <v>1</v>
      </c>
      <c r="E115" s="27" t="n">
        <v>11700</v>
      </c>
      <c r="F115" s="27" t="n">
        <v>13104</v>
      </c>
    </row>
    <row r="116" customFormat="false" ht="12.75" hidden="false" customHeight="false" outlineLevel="0" collapsed="false">
      <c r="A116" s="13"/>
      <c r="B116" s="20"/>
      <c r="C116" s="13"/>
      <c r="D116" s="13"/>
      <c r="E116" s="13"/>
      <c r="F116" s="13"/>
    </row>
    <row r="117" customFormat="false" ht="15.75" hidden="false" customHeight="false" outlineLevel="0" collapsed="false">
      <c r="A117" s="13"/>
      <c r="B117" s="102"/>
      <c r="C117" s="102" t="s">
        <v>373</v>
      </c>
      <c r="D117" s="102"/>
      <c r="E117" s="96"/>
      <c r="F117" s="13"/>
    </row>
    <row r="118" customFormat="false" ht="12.75" hidden="false" customHeight="false" outlineLevel="0" collapsed="false">
      <c r="A118" s="13"/>
      <c r="B118" s="24" t="s">
        <v>19</v>
      </c>
      <c r="C118" s="24" t="s">
        <v>20</v>
      </c>
      <c r="D118" s="24" t="s">
        <v>21</v>
      </c>
      <c r="E118" s="24" t="s">
        <v>22</v>
      </c>
      <c r="F118" s="24" t="s">
        <v>23</v>
      </c>
    </row>
    <row r="119" customFormat="false" ht="12.75" hidden="false" customHeight="false" outlineLevel="0" collapsed="false">
      <c r="A119" s="13"/>
      <c r="B119" s="103" t="s">
        <v>374</v>
      </c>
      <c r="C119" s="27" t="s">
        <v>25</v>
      </c>
      <c r="D119" s="27" t="n">
        <v>3</v>
      </c>
      <c r="E119" s="27" t="n">
        <v>2500</v>
      </c>
      <c r="F119" s="27" t="s">
        <v>375</v>
      </c>
    </row>
    <row r="120" customFormat="false" ht="12.75" hidden="false" customHeight="false" outlineLevel="0" collapsed="false">
      <c r="A120" s="13"/>
      <c r="B120" s="103" t="s">
        <v>376</v>
      </c>
      <c r="C120" s="27" t="s">
        <v>25</v>
      </c>
      <c r="D120" s="27" t="n">
        <v>1</v>
      </c>
      <c r="E120" s="27" t="n">
        <v>2800</v>
      </c>
      <c r="F120" s="27" t="s">
        <v>375</v>
      </c>
    </row>
    <row r="121" customFormat="false" ht="15.75" hidden="false" customHeight="false" outlineLevel="0" collapsed="false">
      <c r="A121" s="13"/>
      <c r="B121" s="102"/>
      <c r="C121" s="102" t="s">
        <v>377</v>
      </c>
      <c r="D121" s="102"/>
      <c r="E121" s="96"/>
      <c r="F121" s="13"/>
    </row>
    <row r="122" customFormat="false" ht="12.75" hidden="false" customHeight="false" outlineLevel="0" collapsed="false">
      <c r="A122" s="22"/>
      <c r="B122" s="23" t="s">
        <v>19</v>
      </c>
      <c r="C122" s="24" t="s">
        <v>20</v>
      </c>
      <c r="D122" s="24" t="s">
        <v>21</v>
      </c>
      <c r="E122" s="24" t="s">
        <v>22</v>
      </c>
      <c r="F122" s="24" t="s">
        <v>23</v>
      </c>
    </row>
    <row r="123" customFormat="false" ht="12.75" hidden="false" customHeight="false" outlineLevel="0" collapsed="false">
      <c r="A123" s="22"/>
      <c r="B123" s="26" t="s">
        <v>378</v>
      </c>
      <c r="C123" s="27" t="s">
        <v>25</v>
      </c>
      <c r="D123" s="27" t="n">
        <v>4</v>
      </c>
      <c r="E123" s="27" t="n">
        <v>1800</v>
      </c>
      <c r="F123" s="27" t="s">
        <v>379</v>
      </c>
    </row>
    <row r="124" customFormat="false" ht="12.75" hidden="false" customHeight="false" outlineLevel="0" collapsed="false">
      <c r="A124" s="22"/>
      <c r="B124" s="26" t="s">
        <v>380</v>
      </c>
      <c r="C124" s="27" t="s">
        <v>25</v>
      </c>
      <c r="D124" s="27" t="n">
        <v>2</v>
      </c>
      <c r="E124" s="27" t="n">
        <v>2500</v>
      </c>
      <c r="F124" s="27"/>
    </row>
    <row r="125" customFormat="false" ht="12.75" hidden="false" customHeight="false" outlineLevel="0" collapsed="false">
      <c r="A125" s="22"/>
      <c r="B125" s="26" t="s">
        <v>381</v>
      </c>
      <c r="C125" s="27" t="s">
        <v>25</v>
      </c>
      <c r="D125" s="27" t="n">
        <v>4</v>
      </c>
      <c r="E125" s="27" t="n">
        <v>2800</v>
      </c>
      <c r="F125" s="28"/>
    </row>
    <row r="126" customFormat="false" ht="12.75" hidden="false" customHeight="false" outlineLevel="0" collapsed="false">
      <c r="A126" s="22"/>
      <c r="B126" s="26" t="s">
        <v>382</v>
      </c>
      <c r="C126" s="27" t="s">
        <v>25</v>
      </c>
      <c r="D126" s="27" t="n">
        <v>4</v>
      </c>
      <c r="E126" s="27" t="n">
        <v>3800</v>
      </c>
      <c r="F126" s="28"/>
    </row>
    <row r="127" customFormat="false" ht="12.75" hidden="false" customHeight="false" outlineLevel="0" collapsed="false">
      <c r="A127" s="22"/>
      <c r="B127" s="107" t="s">
        <v>383</v>
      </c>
      <c r="C127" s="24" t="s">
        <v>25</v>
      </c>
      <c r="D127" s="24" t="n">
        <v>0</v>
      </c>
      <c r="E127" s="24" t="n">
        <v>3600</v>
      </c>
      <c r="F127" s="24" t="s">
        <v>384</v>
      </c>
      <c r="H127" s="106"/>
    </row>
    <row r="128" customFormat="false" ht="12.75" hidden="false" customHeight="false" outlineLevel="0" collapsed="false">
      <c r="A128" s="13"/>
    </row>
    <row r="129" customFormat="false" ht="15.75" hidden="false" customHeight="false" outlineLevel="0" collapsed="false">
      <c r="B129" s="108"/>
      <c r="C129" s="102" t="s">
        <v>385</v>
      </c>
      <c r="D129" s="102"/>
      <c r="E129" s="101"/>
    </row>
    <row r="130" customFormat="false" ht="12.75" hidden="false" customHeight="false" outlineLevel="0" collapsed="false">
      <c r="A130" s="22"/>
      <c r="B130" s="90" t="s">
        <v>386</v>
      </c>
      <c r="C130" s="24" t="s">
        <v>387</v>
      </c>
      <c r="D130" s="24" t="n">
        <v>1</v>
      </c>
      <c r="E130" s="24" t="n">
        <v>5600</v>
      </c>
      <c r="F130" s="24" t="s">
        <v>388</v>
      </c>
    </row>
    <row r="131" customFormat="false" ht="12.75" hidden="false" customHeight="false" outlineLevel="0" collapsed="false">
      <c r="A131" s="109"/>
      <c r="B131" s="90" t="s">
        <v>389</v>
      </c>
      <c r="C131" s="24" t="s">
        <v>387</v>
      </c>
      <c r="D131" s="24" t="n">
        <v>1</v>
      </c>
      <c r="E131" s="24" t="n">
        <v>6800</v>
      </c>
      <c r="F131" s="24" t="s">
        <v>388</v>
      </c>
    </row>
    <row r="132" customFormat="false" ht="12.75" hidden="false" customHeight="false" outlineLevel="0" collapsed="false">
      <c r="B132" s="103" t="s">
        <v>390</v>
      </c>
      <c r="C132" s="27"/>
      <c r="D132" s="27"/>
      <c r="E132" s="27" t="n">
        <v>11500</v>
      </c>
      <c r="F132" s="27" t="s">
        <v>391</v>
      </c>
    </row>
    <row r="133" customFormat="false" ht="15.75" hidden="false" customHeight="false" outlineLevel="0" collapsed="false">
      <c r="A133" s="110"/>
      <c r="B133" s="105"/>
      <c r="C133" s="102" t="s">
        <v>392</v>
      </c>
      <c r="D133" s="102"/>
      <c r="E133" s="96"/>
      <c r="F133" s="96"/>
      <c r="I133" s="0" t="s">
        <v>393</v>
      </c>
    </row>
    <row r="134" customFormat="false" ht="12.75" hidden="false" customHeight="false" outlineLevel="0" collapsed="false">
      <c r="A134" s="22"/>
      <c r="B134" s="90" t="s">
        <v>394</v>
      </c>
      <c r="C134" s="24" t="s">
        <v>25</v>
      </c>
      <c r="D134" s="24" t="n">
        <v>2</v>
      </c>
      <c r="E134" s="24" t="n">
        <v>500</v>
      </c>
      <c r="F134" s="24" t="n">
        <f aca="false">E134*1.12</f>
        <v>560</v>
      </c>
      <c r="H134" s="106"/>
    </row>
    <row r="135" customFormat="false" ht="12.75" hidden="false" customHeight="false" outlineLevel="0" collapsed="false">
      <c r="A135" s="22"/>
      <c r="B135" s="90" t="s">
        <v>395</v>
      </c>
      <c r="C135" s="24" t="s">
        <v>25</v>
      </c>
      <c r="D135" s="24" t="n">
        <v>13</v>
      </c>
      <c r="E135" s="24" t="n">
        <v>800</v>
      </c>
      <c r="F135" s="24" t="n">
        <f aca="false">E135*1.12</f>
        <v>896</v>
      </c>
      <c r="H135" s="106"/>
    </row>
    <row r="136" customFormat="false" ht="12.75" hidden="false" customHeight="false" outlineLevel="0" collapsed="false">
      <c r="A136" s="22"/>
      <c r="B136" s="90" t="s">
        <v>396</v>
      </c>
      <c r="C136" s="24" t="s">
        <v>25</v>
      </c>
      <c r="D136" s="24" t="n">
        <v>5</v>
      </c>
      <c r="E136" s="24" t="n">
        <v>1200</v>
      </c>
      <c r="F136" s="24" t="n">
        <f aca="false">E136*1.12</f>
        <v>1344</v>
      </c>
      <c r="H136" s="106"/>
    </row>
    <row r="137" customFormat="false" ht="12.75" hidden="false" customHeight="false" outlineLevel="0" collapsed="false">
      <c r="A137" s="22"/>
      <c r="B137" s="90" t="s">
        <v>397</v>
      </c>
      <c r="C137" s="24" t="s">
        <v>25</v>
      </c>
      <c r="D137" s="24" t="n">
        <v>0</v>
      </c>
      <c r="E137" s="24" t="n">
        <v>1800</v>
      </c>
      <c r="F137" s="24" t="n">
        <f aca="false">E137*1.12</f>
        <v>2016</v>
      </c>
      <c r="H137" s="106"/>
    </row>
    <row r="138" customFormat="false" ht="12.75" hidden="false" customHeight="false" outlineLevel="0" collapsed="false">
      <c r="A138" s="22"/>
      <c r="B138" s="26" t="s">
        <v>398</v>
      </c>
      <c r="C138" s="27" t="s">
        <v>25</v>
      </c>
      <c r="D138" s="27" t="n">
        <v>6</v>
      </c>
      <c r="E138" s="27" t="n">
        <v>1600</v>
      </c>
      <c r="F138" s="24" t="n">
        <v>1792</v>
      </c>
    </row>
    <row r="139" customFormat="false" ht="12.75" hidden="false" customHeight="false" outlineLevel="0" collapsed="false">
      <c r="A139" s="22"/>
      <c r="B139" s="26" t="s">
        <v>399</v>
      </c>
      <c r="C139" s="27" t="s">
        <v>25</v>
      </c>
      <c r="D139" s="27" t="n">
        <v>9</v>
      </c>
      <c r="E139" s="27" t="n">
        <v>1800</v>
      </c>
      <c r="F139" s="24" t="n">
        <v>2016</v>
      </c>
    </row>
    <row r="140" customFormat="false" ht="12.75" hidden="false" customHeight="false" outlineLevel="0" collapsed="false">
      <c r="A140" s="22"/>
      <c r="B140" s="90" t="s">
        <v>400</v>
      </c>
      <c r="C140" s="24" t="s">
        <v>25</v>
      </c>
      <c r="D140" s="24" t="n">
        <v>5</v>
      </c>
      <c r="E140" s="24" t="n">
        <v>1800</v>
      </c>
      <c r="F140" s="24" t="n">
        <v>2016</v>
      </c>
    </row>
    <row r="141" customFormat="false" ht="12.75" hidden="false" customHeight="false" outlineLevel="0" collapsed="false">
      <c r="A141" s="22"/>
      <c r="B141" s="26" t="s">
        <v>401</v>
      </c>
      <c r="C141" s="27" t="s">
        <v>25</v>
      </c>
      <c r="D141" s="27" t="n">
        <v>2</v>
      </c>
      <c r="E141" s="27" t="n">
        <v>1800</v>
      </c>
      <c r="F141" s="24" t="n">
        <v>2016</v>
      </c>
    </row>
    <row r="142" customFormat="false" ht="12.75" hidden="false" customHeight="false" outlineLevel="0" collapsed="false">
      <c r="A142" s="22"/>
      <c r="B142" s="26" t="s">
        <v>402</v>
      </c>
      <c r="C142" s="27" t="s">
        <v>25</v>
      </c>
      <c r="D142" s="27" t="n">
        <v>1</v>
      </c>
      <c r="E142" s="27" t="n">
        <v>2100</v>
      </c>
      <c r="F142" s="27" t="n">
        <v>2352</v>
      </c>
    </row>
    <row r="143" customFormat="false" ht="12.75" hidden="false" customHeight="false" outlineLevel="0" collapsed="false">
      <c r="A143" s="22"/>
      <c r="B143" s="26" t="s">
        <v>403</v>
      </c>
      <c r="C143" s="27" t="s">
        <v>25</v>
      </c>
      <c r="D143" s="27" t="n">
        <v>1</v>
      </c>
      <c r="E143" s="27" t="n">
        <v>2200</v>
      </c>
      <c r="F143" s="27" t="n">
        <v>2464</v>
      </c>
    </row>
    <row r="144" customFormat="false" ht="12.75" hidden="false" customHeight="false" outlineLevel="0" collapsed="false">
      <c r="A144" s="22"/>
      <c r="B144" s="90" t="s">
        <v>404</v>
      </c>
      <c r="C144" s="24" t="s">
        <v>25</v>
      </c>
      <c r="D144" s="24" t="n">
        <v>1</v>
      </c>
      <c r="E144" s="24" t="n">
        <v>2400</v>
      </c>
      <c r="F144" s="24" t="n">
        <v>2688</v>
      </c>
    </row>
    <row r="145" customFormat="false" ht="12.75" hidden="false" customHeight="false" outlineLevel="0" collapsed="false">
      <c r="A145" s="22"/>
      <c r="B145" s="26" t="s">
        <v>405</v>
      </c>
      <c r="C145" s="27" t="s">
        <v>25</v>
      </c>
      <c r="D145" s="27" t="n">
        <v>1</v>
      </c>
      <c r="E145" s="27" t="n">
        <v>2800</v>
      </c>
      <c r="F145" s="27" t="n">
        <v>3136</v>
      </c>
    </row>
    <row r="146" customFormat="false" ht="12.75" hidden="false" customHeight="false" outlineLevel="0" collapsed="false">
      <c r="A146" s="22"/>
      <c r="B146" s="90" t="s">
        <v>406</v>
      </c>
      <c r="C146" s="24" t="s">
        <v>25</v>
      </c>
      <c r="D146" s="24" t="n">
        <v>1</v>
      </c>
      <c r="E146" s="24" t="n">
        <v>3600</v>
      </c>
      <c r="F146" s="24" t="n">
        <v>4032</v>
      </c>
      <c r="H146" s="0" t="s">
        <v>353</v>
      </c>
    </row>
    <row r="147" customFormat="false" ht="12.75" hidden="false" customHeight="false" outlineLevel="0" collapsed="false">
      <c r="A147" s="13"/>
      <c r="B147" s="20"/>
      <c r="C147" s="13"/>
      <c r="D147" s="13"/>
      <c r="E147" s="13"/>
      <c r="F147" s="13"/>
    </row>
    <row r="148" customFormat="false" ht="15.75" hidden="false" customHeight="false" outlineLevel="0" collapsed="false">
      <c r="A148" s="13"/>
      <c r="B148" s="105"/>
      <c r="C148" s="102" t="s">
        <v>407</v>
      </c>
      <c r="D148" s="102"/>
      <c r="E148" s="96"/>
      <c r="F148" s="96"/>
    </row>
    <row r="149" customFormat="false" ht="12.75" hidden="false" customHeight="false" outlineLevel="0" collapsed="false">
      <c r="A149" s="22"/>
      <c r="B149" s="26" t="s">
        <v>408</v>
      </c>
      <c r="C149" s="27" t="s">
        <v>25</v>
      </c>
      <c r="D149" s="27" t="n">
        <v>6</v>
      </c>
      <c r="E149" s="27" t="n">
        <v>1600</v>
      </c>
      <c r="F149" s="27" t="n">
        <v>1792</v>
      </c>
    </row>
    <row r="150" customFormat="false" ht="12.75" hidden="false" customHeight="false" outlineLevel="0" collapsed="false">
      <c r="A150" s="22"/>
      <c r="B150" s="26" t="s">
        <v>409</v>
      </c>
      <c r="C150" s="27" t="s">
        <v>25</v>
      </c>
      <c r="D150" s="27" t="n">
        <v>2</v>
      </c>
      <c r="E150" s="42" t="n">
        <v>2100</v>
      </c>
      <c r="F150" s="27" t="n">
        <v>2352</v>
      </c>
    </row>
    <row r="151" customFormat="false" ht="12.75" hidden="false" customHeight="false" outlineLevel="0" collapsed="false">
      <c r="A151" s="22"/>
      <c r="B151" s="26" t="s">
        <v>410</v>
      </c>
      <c r="C151" s="27" t="s">
        <v>25</v>
      </c>
      <c r="D151" s="27" t="n">
        <v>2</v>
      </c>
      <c r="E151" s="42" t="n">
        <v>2400</v>
      </c>
      <c r="F151" s="27" t="n">
        <v>2688</v>
      </c>
    </row>
    <row r="152" customFormat="false" ht="12.75" hidden="false" customHeight="false" outlineLevel="0" collapsed="false">
      <c r="A152" s="22"/>
      <c r="B152" s="26" t="s">
        <v>411</v>
      </c>
      <c r="C152" s="27" t="s">
        <v>25</v>
      </c>
      <c r="D152" s="27" t="n">
        <v>2</v>
      </c>
      <c r="E152" s="42" t="n">
        <v>2800</v>
      </c>
      <c r="F152" s="27" t="n">
        <v>3136</v>
      </c>
    </row>
    <row r="153" customFormat="false" ht="12.75" hidden="false" customHeight="false" outlineLevel="0" collapsed="false">
      <c r="A153" s="22"/>
      <c r="B153" s="26" t="s">
        <v>412</v>
      </c>
      <c r="C153" s="27" t="s">
        <v>25</v>
      </c>
      <c r="D153" s="27" t="n">
        <v>4</v>
      </c>
      <c r="E153" s="42" t="n">
        <v>3600</v>
      </c>
      <c r="F153" s="27" t="n">
        <v>4032</v>
      </c>
    </row>
    <row r="154" customFormat="false" ht="12.75" hidden="false" customHeight="false" outlineLevel="0" collapsed="false">
      <c r="A154" s="22"/>
      <c r="B154" s="26" t="s">
        <v>413</v>
      </c>
      <c r="C154" s="27" t="s">
        <v>25</v>
      </c>
      <c r="D154" s="27" t="n">
        <v>7</v>
      </c>
      <c r="E154" s="42" t="n">
        <v>3800</v>
      </c>
      <c r="F154" s="27" t="n">
        <v>4256</v>
      </c>
    </row>
    <row r="155" customFormat="false" ht="12.75" hidden="false" customHeight="false" outlineLevel="0" collapsed="false">
      <c r="A155" s="12"/>
      <c r="B155" s="103" t="s">
        <v>414</v>
      </c>
      <c r="C155" s="27" t="s">
        <v>25</v>
      </c>
      <c r="D155" s="27" t="n">
        <v>4</v>
      </c>
      <c r="E155" s="42" t="n">
        <v>4200</v>
      </c>
      <c r="F155" s="27" t="n">
        <v>4704</v>
      </c>
    </row>
    <row r="156" customFormat="false" ht="12.75" hidden="false" customHeight="false" outlineLevel="0" collapsed="false">
      <c r="A156" s="12"/>
      <c r="B156" s="103" t="s">
        <v>415</v>
      </c>
      <c r="C156" s="27" t="s">
        <v>25</v>
      </c>
      <c r="D156" s="27" t="n">
        <v>1</v>
      </c>
      <c r="E156" s="27" t="n">
        <v>4800</v>
      </c>
      <c r="F156" s="27" t="n">
        <v>5376</v>
      </c>
    </row>
    <row r="157" customFormat="false" ht="12.75" hidden="false" customHeight="false" outlineLevel="0" collapsed="false">
      <c r="A157" s="12"/>
      <c r="B157" s="103" t="s">
        <v>416</v>
      </c>
      <c r="C157" s="27" t="s">
        <v>25</v>
      </c>
      <c r="D157" s="27" t="n">
        <v>2</v>
      </c>
      <c r="E157" s="27" t="n">
        <v>6500</v>
      </c>
      <c r="F157" s="27" t="n">
        <v>7280</v>
      </c>
    </row>
    <row r="158" customFormat="false" ht="12.75" hidden="false" customHeight="false" outlineLevel="0" collapsed="false">
      <c r="A158" s="12"/>
      <c r="B158" s="111"/>
      <c r="C158" s="112"/>
      <c r="D158" s="112"/>
      <c r="E158" s="112"/>
      <c r="F158" s="112"/>
    </row>
    <row r="159" customFormat="false" ht="15.75" hidden="false" customHeight="false" outlineLevel="0" collapsed="false">
      <c r="A159" s="12"/>
      <c r="B159" s="102"/>
      <c r="C159" s="102" t="s">
        <v>417</v>
      </c>
      <c r="D159" s="102"/>
      <c r="E159" s="102"/>
      <c r="F159" s="17"/>
    </row>
    <row r="160" customFormat="false" ht="12.75" hidden="false" customHeight="false" outlineLevel="0" collapsed="false">
      <c r="A160" s="22"/>
      <c r="B160" s="23" t="s">
        <v>19</v>
      </c>
      <c r="C160" s="24" t="s">
        <v>20</v>
      </c>
      <c r="D160" s="24" t="s">
        <v>21</v>
      </c>
      <c r="E160" s="24" t="s">
        <v>22</v>
      </c>
      <c r="F160" s="24" t="s">
        <v>23</v>
      </c>
    </row>
    <row r="161" customFormat="false" ht="12.75" hidden="false" customHeight="false" outlineLevel="0" collapsed="false">
      <c r="A161" s="22"/>
      <c r="B161" s="90" t="s">
        <v>418</v>
      </c>
      <c r="C161" s="24" t="s">
        <v>25</v>
      </c>
      <c r="D161" s="24" t="n">
        <v>2</v>
      </c>
      <c r="E161" s="24" t="n">
        <v>250</v>
      </c>
      <c r="F161" s="113"/>
    </row>
    <row r="162" customFormat="false" ht="12.75" hidden="false" customHeight="false" outlineLevel="0" collapsed="false">
      <c r="A162" s="22"/>
      <c r="B162" s="90" t="s">
        <v>419</v>
      </c>
      <c r="C162" s="24" t="s">
        <v>25</v>
      </c>
      <c r="D162" s="24" t="n">
        <v>1</v>
      </c>
      <c r="E162" s="24" t="n">
        <v>320</v>
      </c>
      <c r="F162" s="24"/>
    </row>
    <row r="163" customFormat="false" ht="12.75" hidden="false" customHeight="false" outlineLevel="0" collapsed="false">
      <c r="A163" s="22"/>
      <c r="B163" s="90" t="s">
        <v>420</v>
      </c>
      <c r="C163" s="24" t="s">
        <v>25</v>
      </c>
      <c r="D163" s="24" t="n">
        <v>1</v>
      </c>
      <c r="E163" s="24" t="n">
        <v>350</v>
      </c>
      <c r="F163" s="24"/>
    </row>
    <row r="164" customFormat="false" ht="12.75" hidden="false" customHeight="false" outlineLevel="0" collapsed="false">
      <c r="A164" s="22"/>
      <c r="B164" s="90" t="s">
        <v>421</v>
      </c>
      <c r="C164" s="24" t="s">
        <v>25</v>
      </c>
      <c r="D164" s="24" t="n">
        <v>1</v>
      </c>
      <c r="E164" s="24" t="n">
        <v>420</v>
      </c>
      <c r="F164" s="24" t="s">
        <v>422</v>
      </c>
    </row>
    <row r="165" customFormat="false" ht="12.75" hidden="false" customHeight="false" outlineLevel="0" collapsed="false">
      <c r="A165" s="22"/>
      <c r="B165" s="90" t="s">
        <v>423</v>
      </c>
      <c r="C165" s="24" t="s">
        <v>25</v>
      </c>
      <c r="D165" s="24" t="n">
        <v>15</v>
      </c>
      <c r="E165" s="24" t="n">
        <v>420</v>
      </c>
      <c r="F165" s="24" t="s">
        <v>422</v>
      </c>
    </row>
    <row r="166" customFormat="false" ht="12.75" hidden="false" customHeight="false" outlineLevel="0" collapsed="false">
      <c r="A166" s="22"/>
      <c r="B166" s="90" t="s">
        <v>424</v>
      </c>
      <c r="C166" s="24" t="s">
        <v>25</v>
      </c>
      <c r="D166" s="24" t="n">
        <v>17</v>
      </c>
      <c r="E166" s="24" t="n">
        <v>420</v>
      </c>
      <c r="F166" s="24"/>
    </row>
    <row r="167" customFormat="false" ht="12.75" hidden="false" customHeight="false" outlineLevel="0" collapsed="false">
      <c r="A167" s="22"/>
      <c r="B167" s="90" t="s">
        <v>425</v>
      </c>
      <c r="C167" s="24" t="s">
        <v>25</v>
      </c>
      <c r="D167" s="24" t="n">
        <v>24</v>
      </c>
      <c r="E167" s="24" t="n">
        <v>420</v>
      </c>
      <c r="F167" s="24"/>
    </row>
    <row r="168" customFormat="false" ht="12.75" hidden="false" customHeight="false" outlineLevel="0" collapsed="false">
      <c r="A168" s="22"/>
      <c r="B168" s="90" t="s">
        <v>426</v>
      </c>
      <c r="C168" s="24" t="s">
        <v>25</v>
      </c>
      <c r="D168" s="24" t="n">
        <v>5</v>
      </c>
      <c r="E168" s="24" t="n">
        <v>520</v>
      </c>
      <c r="F168" s="24" t="s">
        <v>422</v>
      </c>
    </row>
    <row r="169" customFormat="false" ht="12.75" hidden="false" customHeight="false" outlineLevel="0" collapsed="false">
      <c r="A169" s="22"/>
      <c r="B169" s="90" t="s">
        <v>427</v>
      </c>
      <c r="C169" s="24" t="s">
        <v>25</v>
      </c>
      <c r="D169" s="24" t="n">
        <v>1</v>
      </c>
      <c r="E169" s="24" t="n">
        <v>520</v>
      </c>
      <c r="F169" s="24"/>
    </row>
    <row r="170" customFormat="false" ht="12.75" hidden="false" customHeight="false" outlineLevel="0" collapsed="false">
      <c r="A170" s="22"/>
      <c r="B170" s="90" t="s">
        <v>428</v>
      </c>
      <c r="C170" s="24" t="s">
        <v>25</v>
      </c>
      <c r="D170" s="24" t="n">
        <v>1</v>
      </c>
      <c r="E170" s="24" t="n">
        <v>520</v>
      </c>
      <c r="F170" s="24"/>
    </row>
    <row r="171" customFormat="false" ht="12.75" hidden="false" customHeight="false" outlineLevel="0" collapsed="false">
      <c r="A171" s="22"/>
      <c r="B171" s="90" t="s">
        <v>429</v>
      </c>
      <c r="C171" s="24" t="s">
        <v>25</v>
      </c>
      <c r="D171" s="83" t="n">
        <v>0</v>
      </c>
      <c r="E171" s="24" t="n">
        <v>540</v>
      </c>
      <c r="F171" s="24"/>
    </row>
    <row r="172" customFormat="false" ht="12.75" hidden="false" customHeight="false" outlineLevel="0" collapsed="false">
      <c r="A172" s="22"/>
      <c r="B172" s="90" t="s">
        <v>430</v>
      </c>
      <c r="C172" s="24" t="s">
        <v>25</v>
      </c>
      <c r="D172" s="83" t="n">
        <v>0</v>
      </c>
      <c r="E172" s="24" t="n">
        <v>540</v>
      </c>
      <c r="F172" s="24"/>
    </row>
    <row r="173" customFormat="false" ht="12.75" hidden="false" customHeight="false" outlineLevel="0" collapsed="false">
      <c r="A173" s="22"/>
      <c r="B173" s="90" t="s">
        <v>431</v>
      </c>
      <c r="C173" s="24" t="s">
        <v>25</v>
      </c>
      <c r="D173" s="24" t="n">
        <v>7</v>
      </c>
      <c r="E173" s="24" t="n">
        <v>680</v>
      </c>
      <c r="F173" s="24"/>
    </row>
    <row r="174" customFormat="false" ht="12.75" hidden="false" customHeight="false" outlineLevel="0" collapsed="false">
      <c r="A174" s="22"/>
      <c r="B174" s="90" t="s">
        <v>432</v>
      </c>
      <c r="C174" s="24" t="s">
        <v>25</v>
      </c>
      <c r="D174" s="24" t="n">
        <v>8</v>
      </c>
      <c r="E174" s="24" t="n">
        <v>680</v>
      </c>
      <c r="F174" s="24"/>
    </row>
    <row r="175" customFormat="false" ht="12.75" hidden="false" customHeight="false" outlineLevel="0" collapsed="false">
      <c r="A175" s="22"/>
      <c r="B175" s="90" t="s">
        <v>433</v>
      </c>
      <c r="C175" s="24" t="s">
        <v>25</v>
      </c>
      <c r="D175" s="24" t="n">
        <v>4</v>
      </c>
      <c r="E175" s="24" t="n">
        <v>720</v>
      </c>
      <c r="F175" s="24"/>
    </row>
    <row r="176" customFormat="false" ht="12.75" hidden="false" customHeight="false" outlineLevel="0" collapsed="false">
      <c r="A176" s="22"/>
      <c r="B176" s="90" t="s">
        <v>434</v>
      </c>
      <c r="C176" s="24" t="s">
        <v>25</v>
      </c>
      <c r="D176" s="24" t="n">
        <v>0</v>
      </c>
      <c r="E176" s="24" t="n">
        <v>750</v>
      </c>
      <c r="F176" s="24"/>
    </row>
    <row r="177" customFormat="false" ht="12.75" hidden="false" customHeight="false" outlineLevel="0" collapsed="false">
      <c r="A177" s="22"/>
      <c r="B177" s="90" t="s">
        <v>435</v>
      </c>
      <c r="C177" s="24" t="s">
        <v>25</v>
      </c>
      <c r="D177" s="24" t="n">
        <v>20</v>
      </c>
      <c r="E177" s="24" t="n">
        <v>800</v>
      </c>
      <c r="F177" s="24"/>
    </row>
    <row r="178" customFormat="false" ht="12.75" hidden="false" customHeight="false" outlineLevel="0" collapsed="false">
      <c r="A178" s="22"/>
      <c r="B178" s="90" t="s">
        <v>436</v>
      </c>
      <c r="C178" s="24" t="s">
        <v>25</v>
      </c>
      <c r="D178" s="83" t="n">
        <v>0</v>
      </c>
      <c r="E178" s="24" t="n">
        <v>800</v>
      </c>
      <c r="F178" s="24"/>
    </row>
    <row r="179" customFormat="false" ht="12.75" hidden="false" customHeight="false" outlineLevel="0" collapsed="false">
      <c r="A179" s="22"/>
      <c r="B179" s="90" t="s">
        <v>437</v>
      </c>
      <c r="C179" s="24" t="s">
        <v>25</v>
      </c>
      <c r="D179" s="24" t="n">
        <v>6</v>
      </c>
      <c r="E179" s="24" t="n">
        <v>840</v>
      </c>
      <c r="F179" s="24"/>
    </row>
    <row r="180" customFormat="false" ht="12.75" hidden="false" customHeight="false" outlineLevel="0" collapsed="false">
      <c r="A180" s="22"/>
      <c r="B180" s="90" t="s">
        <v>438</v>
      </c>
      <c r="C180" s="24" t="s">
        <v>25</v>
      </c>
      <c r="D180" s="24" t="n">
        <v>15</v>
      </c>
      <c r="E180" s="24" t="n">
        <v>840</v>
      </c>
      <c r="F180" s="24"/>
    </row>
    <row r="181" customFormat="false" ht="12.75" hidden="false" customHeight="false" outlineLevel="0" collapsed="false">
      <c r="A181" s="22"/>
      <c r="B181" s="90" t="s">
        <v>439</v>
      </c>
      <c r="C181" s="24" t="s">
        <v>25</v>
      </c>
      <c r="D181" s="24" t="n">
        <v>11</v>
      </c>
      <c r="E181" s="24" t="n">
        <v>1200</v>
      </c>
      <c r="F181" s="24"/>
    </row>
    <row r="182" customFormat="false" ht="12.75" hidden="false" customHeight="false" outlineLevel="0" collapsed="false">
      <c r="A182" s="22"/>
      <c r="B182" s="90" t="s">
        <v>440</v>
      </c>
      <c r="C182" s="24" t="s">
        <v>25</v>
      </c>
      <c r="D182" s="24" t="n">
        <v>1</v>
      </c>
      <c r="E182" s="24" t="n">
        <v>1200</v>
      </c>
      <c r="F182" s="24"/>
    </row>
    <row r="183" customFormat="false" ht="12.75" hidden="false" customHeight="false" outlineLevel="0" collapsed="false">
      <c r="A183" s="22"/>
      <c r="B183" s="26" t="s">
        <v>441</v>
      </c>
      <c r="C183" s="27" t="s">
        <v>25</v>
      </c>
      <c r="D183" s="27" t="n">
        <v>4</v>
      </c>
      <c r="E183" s="27" t="n">
        <v>1200</v>
      </c>
      <c r="F183" s="27"/>
    </row>
    <row r="184" customFormat="false" ht="12.75" hidden="false" customHeight="false" outlineLevel="0" collapsed="false">
      <c r="A184" s="22"/>
      <c r="B184" s="26" t="s">
        <v>442</v>
      </c>
      <c r="C184" s="27" t="s">
        <v>25</v>
      </c>
      <c r="D184" s="27" t="n">
        <v>13</v>
      </c>
      <c r="E184" s="27" t="n">
        <v>1400</v>
      </c>
      <c r="F184" s="28" t="s">
        <v>443</v>
      </c>
    </row>
    <row r="185" customFormat="false" ht="12.75" hidden="false" customHeight="false" outlineLevel="0" collapsed="false">
      <c r="A185" s="22"/>
      <c r="B185" s="26" t="s">
        <v>444</v>
      </c>
      <c r="C185" s="27" t="s">
        <v>25</v>
      </c>
      <c r="D185" s="27" t="n">
        <v>7</v>
      </c>
      <c r="E185" s="27" t="n">
        <v>1400</v>
      </c>
      <c r="F185" s="27"/>
    </row>
    <row r="186" customFormat="false" ht="12.75" hidden="false" customHeight="false" outlineLevel="0" collapsed="false">
      <c r="A186" s="22"/>
      <c r="B186" s="26" t="s">
        <v>445</v>
      </c>
      <c r="C186" s="27" t="s">
        <v>25</v>
      </c>
      <c r="D186" s="27" t="n">
        <v>7</v>
      </c>
      <c r="E186" s="27" t="n">
        <v>1800</v>
      </c>
      <c r="F186" s="27"/>
    </row>
    <row r="187" customFormat="false" ht="12.75" hidden="false" customHeight="false" outlineLevel="0" collapsed="false">
      <c r="A187" s="22"/>
      <c r="B187" s="26" t="s">
        <v>446</v>
      </c>
      <c r="C187" s="27" t="s">
        <v>25</v>
      </c>
      <c r="D187" s="27" t="n">
        <v>7</v>
      </c>
      <c r="E187" s="27" t="n">
        <v>1800</v>
      </c>
      <c r="F187" s="27"/>
    </row>
    <row r="188" customFormat="false" ht="12.75" hidden="false" customHeight="false" outlineLevel="0" collapsed="false">
      <c r="A188" s="22"/>
      <c r="B188" s="26" t="s">
        <v>447</v>
      </c>
      <c r="C188" s="27" t="s">
        <v>25</v>
      </c>
      <c r="D188" s="27" t="n">
        <v>14</v>
      </c>
      <c r="E188" s="27" t="n">
        <v>2000</v>
      </c>
      <c r="F188" s="27"/>
    </row>
    <row r="189" customFormat="false" ht="12.75" hidden="false" customHeight="false" outlineLevel="0" collapsed="false">
      <c r="A189" s="22"/>
      <c r="B189" s="26" t="s">
        <v>448</v>
      </c>
      <c r="C189" s="27" t="s">
        <v>25</v>
      </c>
      <c r="D189" s="27" t="n">
        <v>0</v>
      </c>
      <c r="E189" s="27" t="n">
        <v>4600</v>
      </c>
      <c r="F189" s="27"/>
    </row>
    <row r="190" customFormat="false" ht="12.75" hidden="false" customHeight="false" outlineLevel="0" collapsed="false">
      <c r="A190" s="22"/>
      <c r="B190" s="26" t="s">
        <v>449</v>
      </c>
      <c r="C190" s="27" t="s">
        <v>25</v>
      </c>
      <c r="D190" s="27" t="n">
        <v>6</v>
      </c>
      <c r="E190" s="27" t="n">
        <v>5500</v>
      </c>
      <c r="F190" s="27"/>
    </row>
    <row r="191" customFormat="false" ht="12.75" hidden="false" customHeight="false" outlineLevel="0" collapsed="false">
      <c r="A191" s="22"/>
      <c r="B191" s="26" t="s">
        <v>450</v>
      </c>
      <c r="C191" s="27" t="s">
        <v>25</v>
      </c>
      <c r="D191" s="27" t="n">
        <v>1</v>
      </c>
      <c r="E191" s="27" t="n">
        <v>5500</v>
      </c>
      <c r="F191" s="114"/>
    </row>
    <row r="192" customFormat="false" ht="12.75" hidden="false" customHeight="false" outlineLevel="0" collapsed="false">
      <c r="A192" s="22"/>
      <c r="B192" s="26" t="s">
        <v>451</v>
      </c>
      <c r="C192" s="27" t="s">
        <v>25</v>
      </c>
      <c r="D192" s="27" t="n">
        <v>1</v>
      </c>
      <c r="E192" s="27" t="n">
        <v>5800</v>
      </c>
      <c r="F192" s="27"/>
    </row>
    <row r="193" customFormat="false" ht="12.75" hidden="false" customHeight="false" outlineLevel="0" collapsed="false">
      <c r="A193" s="22"/>
      <c r="B193" s="26" t="s">
        <v>452</v>
      </c>
      <c r="C193" s="27" t="s">
        <v>25</v>
      </c>
      <c r="D193" s="27" t="n">
        <v>39</v>
      </c>
      <c r="E193" s="27" t="n">
        <v>5800</v>
      </c>
      <c r="F193" s="114"/>
    </row>
    <row r="194" customFormat="false" ht="12.75" hidden="false" customHeight="false" outlineLevel="0" collapsed="false">
      <c r="A194" s="22"/>
      <c r="B194" s="26" t="s">
        <v>453</v>
      </c>
      <c r="C194" s="27" t="s">
        <v>25</v>
      </c>
      <c r="D194" s="27" t="n">
        <v>6</v>
      </c>
      <c r="E194" s="27" t="n">
        <v>5800</v>
      </c>
      <c r="F194" s="114"/>
    </row>
    <row r="195" customFormat="false" ht="12.75" hidden="false" customHeight="false" outlineLevel="0" collapsed="false">
      <c r="A195" s="22"/>
      <c r="B195" s="26" t="s">
        <v>454</v>
      </c>
      <c r="C195" s="27" t="s">
        <v>25</v>
      </c>
      <c r="D195" s="27" t="n">
        <v>4</v>
      </c>
      <c r="E195" s="27" t="n">
        <v>7200</v>
      </c>
      <c r="F195" s="27"/>
    </row>
    <row r="196" customFormat="false" ht="12.75" hidden="false" customHeight="false" outlineLevel="0" collapsed="false">
      <c r="A196" s="22"/>
      <c r="B196" s="26" t="s">
        <v>455</v>
      </c>
      <c r="C196" s="27" t="s">
        <v>25</v>
      </c>
      <c r="D196" s="27" t="n">
        <v>4</v>
      </c>
      <c r="E196" s="27" t="n">
        <v>8600</v>
      </c>
      <c r="F196" s="27"/>
    </row>
    <row r="197" customFormat="false" ht="12.75" hidden="false" customHeight="false" outlineLevel="0" collapsed="false">
      <c r="A197" s="22"/>
      <c r="B197" s="26" t="s">
        <v>456</v>
      </c>
      <c r="C197" s="27" t="s">
        <v>25</v>
      </c>
      <c r="D197" s="27" t="n">
        <v>2</v>
      </c>
      <c r="E197" s="27" t="n">
        <v>12040</v>
      </c>
      <c r="F197" s="27"/>
    </row>
    <row r="198" customFormat="false" ht="12.75" hidden="false" customHeight="false" outlineLevel="0" collapsed="false">
      <c r="A198" s="22"/>
      <c r="B198" s="26" t="s">
        <v>457</v>
      </c>
      <c r="C198" s="27" t="s">
        <v>25</v>
      </c>
      <c r="D198" s="27" t="n">
        <v>6</v>
      </c>
      <c r="E198" s="27" t="n">
        <v>9500</v>
      </c>
      <c r="F198" s="27"/>
    </row>
    <row r="199" customFormat="false" ht="12.75" hidden="false" customHeight="false" outlineLevel="0" collapsed="false">
      <c r="A199" s="13"/>
      <c r="B199" s="103" t="s">
        <v>458</v>
      </c>
      <c r="C199" s="27" t="s">
        <v>25</v>
      </c>
      <c r="D199" s="27" t="n">
        <v>5</v>
      </c>
      <c r="E199" s="27" t="n">
        <v>9500</v>
      </c>
      <c r="F199" s="27"/>
    </row>
    <row r="200" customFormat="false" ht="12.75" hidden="false" customHeight="false" outlineLevel="0" collapsed="false">
      <c r="A200" s="13"/>
      <c r="B200" s="103" t="s">
        <v>459</v>
      </c>
      <c r="C200" s="27" t="s">
        <v>25</v>
      </c>
      <c r="D200" s="27" t="n">
        <v>2</v>
      </c>
      <c r="E200" s="27" t="n">
        <v>12000</v>
      </c>
      <c r="F200" s="27"/>
    </row>
    <row r="201" customFormat="false" ht="12.75" hidden="false" customHeight="false" outlineLevel="0" collapsed="false">
      <c r="A201" s="13"/>
      <c r="B201" s="103" t="s">
        <v>460</v>
      </c>
      <c r="C201" s="27" t="s">
        <v>25</v>
      </c>
      <c r="D201" s="27" t="n">
        <v>2</v>
      </c>
      <c r="E201" s="27" t="n">
        <v>16800</v>
      </c>
      <c r="F201" s="27"/>
    </row>
    <row r="202" customFormat="false" ht="18" hidden="false" customHeight="false" outlineLevel="0" collapsed="false">
      <c r="A202" s="13"/>
      <c r="B202" s="115"/>
      <c r="C202" s="40" t="s">
        <v>461</v>
      </c>
      <c r="D202" s="116"/>
      <c r="E202" s="40"/>
      <c r="F202" s="40"/>
    </row>
    <row r="203" customFormat="false" ht="12.75" hidden="false" customHeight="false" outlineLevel="0" collapsed="false">
      <c r="A203" s="13"/>
      <c r="B203" s="93" t="s">
        <v>462</v>
      </c>
      <c r="C203" s="24" t="s">
        <v>25</v>
      </c>
      <c r="D203" s="27" t="n">
        <v>3</v>
      </c>
      <c r="E203" s="24" t="n">
        <v>40000</v>
      </c>
      <c r="F203" s="24" t="s">
        <v>463</v>
      </c>
    </row>
    <row r="204" customFormat="false" ht="12.75" hidden="false" customHeight="false" outlineLevel="0" collapsed="false">
      <c r="A204" s="13"/>
      <c r="B204" s="93" t="s">
        <v>462</v>
      </c>
      <c r="C204" s="24" t="s">
        <v>25</v>
      </c>
      <c r="D204" s="27" t="n">
        <v>2</v>
      </c>
      <c r="E204" s="24" t="n">
        <v>40000</v>
      </c>
      <c r="F204" s="24" t="s">
        <v>464</v>
      </c>
    </row>
    <row r="205" customFormat="false" ht="15.75" hidden="false" customHeight="false" outlineLevel="0" collapsed="false">
      <c r="A205" s="96"/>
      <c r="B205" s="105"/>
      <c r="C205" s="17" t="s">
        <v>465</v>
      </c>
      <c r="D205" s="117"/>
      <c r="E205" s="96"/>
      <c r="F205" s="96"/>
    </row>
    <row r="206" customFormat="false" ht="12.75" hidden="false" customHeight="false" outlineLevel="0" collapsed="false">
      <c r="A206" s="22"/>
      <c r="B206" s="23" t="s">
        <v>19</v>
      </c>
      <c r="C206" s="24" t="s">
        <v>20</v>
      </c>
      <c r="D206" s="24" t="s">
        <v>21</v>
      </c>
      <c r="E206" s="24" t="s">
        <v>22</v>
      </c>
      <c r="F206" s="24" t="s">
        <v>23</v>
      </c>
    </row>
    <row r="207" customFormat="false" ht="12.75" hidden="false" customHeight="false" outlineLevel="0" collapsed="false">
      <c r="A207" s="22"/>
      <c r="B207" s="90" t="s">
        <v>466</v>
      </c>
      <c r="C207" s="24" t="s">
        <v>25</v>
      </c>
      <c r="D207" s="27" t="n">
        <v>1</v>
      </c>
      <c r="E207" s="24" t="n">
        <v>800</v>
      </c>
      <c r="F207" s="24"/>
    </row>
    <row r="208" customFormat="false" ht="12.75" hidden="false" customHeight="false" outlineLevel="0" collapsed="false">
      <c r="A208" s="22"/>
      <c r="B208" s="90" t="s">
        <v>467</v>
      </c>
      <c r="C208" s="24" t="s">
        <v>25</v>
      </c>
      <c r="D208" s="27" t="n">
        <v>2</v>
      </c>
      <c r="E208" s="24" t="n">
        <v>800</v>
      </c>
      <c r="F208" s="24"/>
    </row>
    <row r="209" customFormat="false" ht="12.75" hidden="false" customHeight="false" outlineLevel="0" collapsed="false">
      <c r="A209" s="22"/>
      <c r="B209" s="118" t="s">
        <v>468</v>
      </c>
      <c r="C209" s="24" t="s">
        <v>25</v>
      </c>
      <c r="D209" s="24" t="n">
        <v>2</v>
      </c>
      <c r="E209" s="24" t="n">
        <v>800</v>
      </c>
      <c r="F209" s="24"/>
    </row>
    <row r="210" customFormat="false" ht="12.75" hidden="false" customHeight="false" outlineLevel="0" collapsed="false">
      <c r="A210" s="22"/>
      <c r="B210" s="118" t="s">
        <v>469</v>
      </c>
      <c r="C210" s="24" t="s">
        <v>25</v>
      </c>
      <c r="D210" s="24" t="n">
        <v>1</v>
      </c>
      <c r="E210" s="119" t="n">
        <v>800</v>
      </c>
      <c r="F210" s="24"/>
    </row>
    <row r="211" customFormat="false" ht="12.75" hidden="false" customHeight="false" outlineLevel="0" collapsed="false">
      <c r="A211" s="22"/>
      <c r="B211" s="118" t="s">
        <v>470</v>
      </c>
      <c r="C211" s="119" t="s">
        <v>25</v>
      </c>
      <c r="D211" s="119" t="n">
        <v>2</v>
      </c>
      <c r="E211" s="24" t="n">
        <v>800</v>
      </c>
      <c r="F211" s="113"/>
    </row>
    <row r="212" customFormat="false" ht="12.75" hidden="false" customHeight="false" outlineLevel="0" collapsed="false">
      <c r="A212" s="22"/>
      <c r="B212" s="118" t="s">
        <v>471</v>
      </c>
      <c r="C212" s="119" t="s">
        <v>25</v>
      </c>
      <c r="D212" s="119" t="n">
        <v>1</v>
      </c>
      <c r="E212" s="24" t="n">
        <v>1200</v>
      </c>
      <c r="F212" s="113"/>
    </row>
    <row r="213" customFormat="false" ht="12.75" hidden="false" customHeight="false" outlineLevel="0" collapsed="false">
      <c r="A213" s="22"/>
      <c r="B213" s="90" t="s">
        <v>472</v>
      </c>
      <c r="C213" s="24" t="s">
        <v>25</v>
      </c>
      <c r="D213" s="24" t="n">
        <v>2</v>
      </c>
      <c r="E213" s="24" t="n">
        <v>1200</v>
      </c>
      <c r="F213" s="113"/>
    </row>
    <row r="214" customFormat="false" ht="12.75" hidden="false" customHeight="false" outlineLevel="0" collapsed="false">
      <c r="A214" s="22"/>
      <c r="B214" s="90" t="s">
        <v>473</v>
      </c>
      <c r="C214" s="24" t="s">
        <v>25</v>
      </c>
      <c r="D214" s="24" t="n">
        <v>2</v>
      </c>
      <c r="E214" s="24" t="n">
        <v>1400</v>
      </c>
      <c r="F214" s="24"/>
    </row>
    <row r="215" customFormat="false" ht="12.75" hidden="false" customHeight="false" outlineLevel="0" collapsed="false">
      <c r="A215" s="22"/>
      <c r="B215" s="90" t="s">
        <v>474</v>
      </c>
      <c r="C215" s="24" t="s">
        <v>25</v>
      </c>
      <c r="D215" s="24" t="n">
        <v>2</v>
      </c>
      <c r="E215" s="24" t="n">
        <v>1400</v>
      </c>
      <c r="F215" s="24"/>
    </row>
    <row r="216" customFormat="false" ht="12.75" hidden="false" customHeight="false" outlineLevel="0" collapsed="false">
      <c r="A216" s="22"/>
      <c r="B216" s="90" t="s">
        <v>475</v>
      </c>
      <c r="C216" s="24" t="s">
        <v>25</v>
      </c>
      <c r="D216" s="24" t="n">
        <v>1</v>
      </c>
      <c r="E216" s="24" t="n">
        <v>1400</v>
      </c>
      <c r="F216" s="113"/>
    </row>
    <row r="217" customFormat="false" ht="12.75" hidden="false" customHeight="false" outlineLevel="0" collapsed="false">
      <c r="A217" s="22"/>
      <c r="B217" s="90" t="s">
        <v>476</v>
      </c>
      <c r="C217" s="24" t="s">
        <v>25</v>
      </c>
      <c r="D217" s="24" t="n">
        <v>4</v>
      </c>
      <c r="E217" s="24" t="n">
        <v>1400</v>
      </c>
      <c r="F217" s="24"/>
    </row>
    <row r="218" customFormat="false" ht="12.75" hidden="false" customHeight="false" outlineLevel="0" collapsed="false">
      <c r="A218" s="22"/>
      <c r="B218" s="90" t="s">
        <v>477</v>
      </c>
      <c r="C218" s="24" t="s">
        <v>25</v>
      </c>
      <c r="D218" s="24" t="n">
        <v>20</v>
      </c>
      <c r="E218" s="24" t="n">
        <v>3500</v>
      </c>
      <c r="F218" s="24"/>
    </row>
    <row r="219" customFormat="false" ht="12.75" hidden="false" customHeight="false" outlineLevel="0" collapsed="false">
      <c r="A219" s="22"/>
      <c r="B219" s="90" t="s">
        <v>478</v>
      </c>
      <c r="C219" s="24" t="s">
        <v>25</v>
      </c>
      <c r="D219" s="24" t="n">
        <v>2</v>
      </c>
      <c r="E219" s="24" t="n">
        <v>3500</v>
      </c>
      <c r="F219" s="24"/>
    </row>
    <row r="220" customFormat="false" ht="12.75" hidden="false" customHeight="false" outlineLevel="0" collapsed="false">
      <c r="A220" s="22"/>
      <c r="B220" s="74" t="s">
        <v>479</v>
      </c>
      <c r="C220" s="24" t="s">
        <v>25</v>
      </c>
      <c r="D220" s="24" t="n">
        <v>1</v>
      </c>
      <c r="E220" s="24" t="n">
        <v>4200</v>
      </c>
      <c r="F220" s="24"/>
    </row>
    <row r="221" customFormat="false" ht="12.75" hidden="false" customHeight="false" outlineLevel="0" collapsed="false">
      <c r="A221" s="22"/>
      <c r="B221" s="90" t="s">
        <v>480</v>
      </c>
      <c r="C221" s="24" t="s">
        <v>25</v>
      </c>
      <c r="D221" s="83" t="s">
        <v>481</v>
      </c>
      <c r="E221" s="24" t="n">
        <v>4200</v>
      </c>
      <c r="F221" s="24"/>
    </row>
    <row r="222" customFormat="false" ht="12.75" hidden="false" customHeight="false" outlineLevel="0" collapsed="false">
      <c r="A222" s="22"/>
      <c r="B222" s="90" t="s">
        <v>482</v>
      </c>
      <c r="C222" s="24" t="s">
        <v>25</v>
      </c>
      <c r="D222" s="24" t="n">
        <v>1</v>
      </c>
      <c r="E222" s="24" t="n">
        <v>4200</v>
      </c>
      <c r="F222" s="24"/>
    </row>
    <row r="223" customFormat="false" ht="12.75" hidden="false" customHeight="false" outlineLevel="0" collapsed="false">
      <c r="A223" s="22"/>
      <c r="B223" s="90" t="s">
        <v>483</v>
      </c>
      <c r="C223" s="24" t="s">
        <v>25</v>
      </c>
      <c r="D223" s="24" t="n">
        <v>2</v>
      </c>
      <c r="E223" s="24" t="n">
        <v>4800</v>
      </c>
      <c r="F223" s="24"/>
    </row>
    <row r="224" customFormat="false" ht="12.75" hidden="false" customHeight="false" outlineLevel="0" collapsed="false">
      <c r="A224" s="22"/>
      <c r="B224" s="90" t="s">
        <v>483</v>
      </c>
      <c r="C224" s="24" t="s">
        <v>25</v>
      </c>
      <c r="D224" s="24" t="n">
        <v>1</v>
      </c>
      <c r="E224" s="24" t="n">
        <v>4800</v>
      </c>
      <c r="F224" s="24"/>
    </row>
    <row r="225" customFormat="false" ht="12.75" hidden="false" customHeight="false" outlineLevel="0" collapsed="false">
      <c r="A225" s="22"/>
      <c r="B225" s="90" t="s">
        <v>484</v>
      </c>
      <c r="C225" s="24" t="s">
        <v>25</v>
      </c>
      <c r="D225" s="24" t="n">
        <v>1</v>
      </c>
      <c r="E225" s="24" t="n">
        <v>5200</v>
      </c>
      <c r="F225" s="24"/>
    </row>
    <row r="226" customFormat="false" ht="12.75" hidden="false" customHeight="false" outlineLevel="0" collapsed="false">
      <c r="A226" s="22"/>
      <c r="B226" s="90" t="s">
        <v>485</v>
      </c>
      <c r="C226" s="24" t="s">
        <v>25</v>
      </c>
      <c r="D226" s="24" t="n">
        <v>1</v>
      </c>
      <c r="E226" s="24" t="n">
        <v>5200</v>
      </c>
      <c r="F226" s="24"/>
    </row>
    <row r="227" customFormat="false" ht="12.75" hidden="false" customHeight="false" outlineLevel="0" collapsed="false">
      <c r="A227" s="22"/>
      <c r="B227" s="90" t="s">
        <v>486</v>
      </c>
      <c r="C227" s="24" t="s">
        <v>25</v>
      </c>
      <c r="D227" s="24" t="n">
        <v>5</v>
      </c>
      <c r="E227" s="24" t="n">
        <v>5600</v>
      </c>
      <c r="F227" s="24"/>
    </row>
    <row r="228" customFormat="false" ht="12.75" hidden="false" customHeight="false" outlineLevel="0" collapsed="false">
      <c r="A228" s="13"/>
      <c r="B228" s="120" t="s">
        <v>487</v>
      </c>
      <c r="C228" s="24" t="s">
        <v>25</v>
      </c>
      <c r="D228" s="24" t="n">
        <v>1</v>
      </c>
      <c r="E228" s="24" t="n">
        <v>6300</v>
      </c>
      <c r="F228" s="24"/>
    </row>
    <row r="229" customFormat="false" ht="15.75" hidden="false" customHeight="false" outlineLevel="0" collapsed="false">
      <c r="A229" s="13"/>
      <c r="B229" s="105"/>
      <c r="C229" s="17" t="s">
        <v>488</v>
      </c>
      <c r="D229" s="17"/>
      <c r="E229" s="96"/>
      <c r="F229" s="18"/>
    </row>
    <row r="230" customFormat="false" ht="12.75" hidden="false" customHeight="false" outlineLevel="0" collapsed="false">
      <c r="A230" s="22"/>
      <c r="B230" s="23" t="s">
        <v>19</v>
      </c>
      <c r="C230" s="24" t="s">
        <v>20</v>
      </c>
      <c r="D230" s="24" t="s">
        <v>21</v>
      </c>
      <c r="E230" s="24" t="s">
        <v>22</v>
      </c>
      <c r="F230" s="24" t="s">
        <v>23</v>
      </c>
    </row>
    <row r="231" customFormat="false" ht="12.75" hidden="false" customHeight="false" outlineLevel="0" collapsed="false">
      <c r="A231" s="22"/>
      <c r="B231" s="74" t="s">
        <v>489</v>
      </c>
      <c r="C231" s="24" t="s">
        <v>25</v>
      </c>
      <c r="D231" s="24" t="n">
        <v>1</v>
      </c>
      <c r="E231" s="24" t="n">
        <v>1800</v>
      </c>
      <c r="F231" s="24" t="s">
        <v>490</v>
      </c>
    </row>
    <row r="232" customFormat="false" ht="12.75" hidden="false" customHeight="false" outlineLevel="0" collapsed="false">
      <c r="A232" s="22"/>
      <c r="B232" s="90" t="s">
        <v>491</v>
      </c>
      <c r="C232" s="24" t="s">
        <v>25</v>
      </c>
      <c r="D232" s="24" t="n">
        <v>7</v>
      </c>
      <c r="E232" s="24" t="n">
        <v>1800</v>
      </c>
      <c r="F232" s="113"/>
    </row>
    <row r="233" customFormat="false" ht="12.75" hidden="false" customHeight="false" outlineLevel="0" collapsed="false">
      <c r="A233" s="22"/>
      <c r="B233" s="90" t="s">
        <v>492</v>
      </c>
      <c r="C233" s="24" t="s">
        <v>25</v>
      </c>
      <c r="D233" s="24" t="n">
        <v>2</v>
      </c>
      <c r="E233" s="24" t="n">
        <v>3600</v>
      </c>
      <c r="F233" s="113"/>
    </row>
    <row r="234" customFormat="false" ht="12.75" hidden="false" customHeight="false" outlineLevel="0" collapsed="false">
      <c r="A234" s="22"/>
      <c r="B234" s="90" t="s">
        <v>493</v>
      </c>
      <c r="C234" s="24" t="s">
        <v>25</v>
      </c>
      <c r="D234" s="24" t="n">
        <v>10</v>
      </c>
      <c r="E234" s="24" t="n">
        <v>3600</v>
      </c>
      <c r="F234" s="24"/>
    </row>
    <row r="235" customFormat="false" ht="12.75" hidden="false" customHeight="false" outlineLevel="0" collapsed="false">
      <c r="A235" s="22"/>
      <c r="B235" s="90" t="s">
        <v>494</v>
      </c>
      <c r="C235" s="24" t="s">
        <v>25</v>
      </c>
      <c r="D235" s="24" t="n">
        <v>11</v>
      </c>
      <c r="E235" s="24" t="n">
        <v>4200</v>
      </c>
      <c r="F235" s="113"/>
    </row>
    <row r="236" customFormat="false" ht="12.75" hidden="false" customHeight="false" outlineLevel="0" collapsed="false">
      <c r="A236" s="22"/>
      <c r="B236" s="90" t="s">
        <v>495</v>
      </c>
      <c r="C236" s="24" t="s">
        <v>25</v>
      </c>
      <c r="D236" s="24" t="n">
        <v>4</v>
      </c>
      <c r="E236" s="24" t="n">
        <v>5200</v>
      </c>
      <c r="F236" s="113"/>
    </row>
    <row r="237" customFormat="false" ht="12.75" hidden="false" customHeight="false" outlineLevel="0" collapsed="false">
      <c r="A237" s="22"/>
      <c r="B237" s="90" t="s">
        <v>496</v>
      </c>
      <c r="C237" s="24" t="s">
        <v>25</v>
      </c>
      <c r="D237" s="24" t="n">
        <v>12</v>
      </c>
      <c r="E237" s="24" t="n">
        <v>6300</v>
      </c>
      <c r="F237" s="24"/>
    </row>
    <row r="238" customFormat="false" ht="12.75" hidden="false" customHeight="false" outlineLevel="0" collapsed="false">
      <c r="A238" s="22"/>
      <c r="B238" s="74" t="s">
        <v>497</v>
      </c>
      <c r="C238" s="24" t="s">
        <v>25</v>
      </c>
      <c r="D238" s="24" t="n">
        <v>1</v>
      </c>
      <c r="E238" s="24" t="n">
        <v>4800</v>
      </c>
      <c r="F238" s="24" t="s">
        <v>490</v>
      </c>
    </row>
    <row r="239" customFormat="false" ht="12.75" hidden="false" customHeight="false" outlineLevel="0" collapsed="false">
      <c r="A239" s="22"/>
      <c r="B239" s="90" t="s">
        <v>498</v>
      </c>
      <c r="C239" s="24" t="s">
        <v>25</v>
      </c>
      <c r="D239" s="24" t="n">
        <v>1</v>
      </c>
      <c r="E239" s="24" t="n">
        <v>4200</v>
      </c>
      <c r="F239" s="113"/>
    </row>
    <row r="240" customFormat="false" ht="12.75" hidden="false" customHeight="false" outlineLevel="0" collapsed="false">
      <c r="A240" s="22"/>
      <c r="B240" s="90" t="s">
        <v>499</v>
      </c>
      <c r="C240" s="24" t="s">
        <v>25</v>
      </c>
      <c r="D240" s="24" t="n">
        <v>6</v>
      </c>
      <c r="E240" s="24" t="n">
        <v>4200</v>
      </c>
      <c r="F240" s="83" t="s">
        <v>500</v>
      </c>
    </row>
    <row r="241" customFormat="false" ht="12.75" hidden="false" customHeight="false" outlineLevel="0" collapsed="false">
      <c r="A241" s="22"/>
      <c r="B241" s="90" t="s">
        <v>501</v>
      </c>
      <c r="C241" s="24" t="s">
        <v>25</v>
      </c>
      <c r="D241" s="24" t="n">
        <v>2</v>
      </c>
      <c r="E241" s="24" t="n">
        <v>4800</v>
      </c>
      <c r="F241" s="24" t="s">
        <v>502</v>
      </c>
    </row>
    <row r="242" customFormat="false" ht="12.75" hidden="false" customHeight="false" outlineLevel="0" collapsed="false">
      <c r="A242" s="22"/>
      <c r="B242" s="74" t="s">
        <v>503</v>
      </c>
      <c r="C242" s="24" t="s">
        <v>25</v>
      </c>
      <c r="D242" s="24" t="n">
        <v>1</v>
      </c>
      <c r="E242" s="24" t="n">
        <v>4800</v>
      </c>
      <c r="F242" s="24" t="s">
        <v>490</v>
      </c>
    </row>
    <row r="243" customFormat="false" ht="12.75" hidden="false" customHeight="false" outlineLevel="0" collapsed="false">
      <c r="A243" s="22"/>
      <c r="B243" s="90" t="s">
        <v>486</v>
      </c>
      <c r="C243" s="24" t="s">
        <v>25</v>
      </c>
      <c r="D243" s="24" t="n">
        <v>10</v>
      </c>
      <c r="E243" s="24" t="n">
        <v>5600</v>
      </c>
      <c r="F243" s="24"/>
    </row>
    <row r="244" customFormat="false" ht="12.75" hidden="false" customHeight="false" outlineLevel="0" collapsed="false">
      <c r="A244" s="22"/>
      <c r="B244" s="90" t="s">
        <v>504</v>
      </c>
      <c r="C244" s="24" t="s">
        <v>25</v>
      </c>
      <c r="D244" s="24" t="n">
        <v>0</v>
      </c>
      <c r="E244" s="24" t="n">
        <v>6200</v>
      </c>
      <c r="F244" s="24"/>
    </row>
    <row r="245" customFormat="false" ht="12.75" hidden="false" customHeight="false" outlineLevel="0" collapsed="false">
      <c r="A245" s="110"/>
      <c r="E245" s="110"/>
      <c r="F245" s="110"/>
    </row>
    <row r="246" customFormat="false" ht="15.75" hidden="false" customHeight="false" outlineLevel="0" collapsed="false">
      <c r="A246" s="110"/>
      <c r="B246" s="102"/>
      <c r="C246" s="102" t="s">
        <v>505</v>
      </c>
      <c r="D246" s="102"/>
      <c r="E246" s="101"/>
      <c r="F246" s="110"/>
    </row>
    <row r="247" customFormat="false" ht="12.75" hidden="false" customHeight="false" outlineLevel="0" collapsed="false">
      <c r="A247" s="110"/>
      <c r="F247" s="110"/>
    </row>
    <row r="248" customFormat="false" ht="12.75" hidden="false" customHeight="false" outlineLevel="0" collapsed="false">
      <c r="A248" s="22"/>
      <c r="B248" s="90" t="s">
        <v>486</v>
      </c>
      <c r="C248" s="24" t="s">
        <v>25</v>
      </c>
      <c r="D248" s="24" t="n">
        <v>1</v>
      </c>
      <c r="E248" s="24" t="n">
        <v>8600</v>
      </c>
      <c r="F248" s="24" t="s">
        <v>506</v>
      </c>
    </row>
    <row r="249" customFormat="false" ht="12.75" hidden="false" customHeight="false" outlineLevel="0" collapsed="false">
      <c r="A249" s="22"/>
      <c r="B249" s="90" t="s">
        <v>507</v>
      </c>
      <c r="C249" s="24" t="s">
        <v>25</v>
      </c>
      <c r="D249" s="24" t="n">
        <v>1</v>
      </c>
      <c r="E249" s="24" t="n">
        <v>9200</v>
      </c>
      <c r="F249" s="24"/>
      <c r="G249" s="0" t="s">
        <v>481</v>
      </c>
    </row>
    <row r="250" customFormat="false" ht="12.75" hidden="false" customHeight="false" outlineLevel="0" collapsed="false">
      <c r="A250" s="22"/>
      <c r="B250" s="4" t="s">
        <v>508</v>
      </c>
      <c r="C250" s="24" t="s">
        <v>25</v>
      </c>
      <c r="D250" s="24" t="n">
        <v>1</v>
      </c>
      <c r="E250" s="24" t="n">
        <v>12000</v>
      </c>
      <c r="F250" s="24"/>
    </row>
    <row r="251" customFormat="false" ht="12.75" hidden="false" customHeight="false" outlineLevel="0" collapsed="false">
      <c r="A251" s="22"/>
      <c r="B251" s="90" t="s">
        <v>509</v>
      </c>
      <c r="C251" s="24" t="s">
        <v>25</v>
      </c>
      <c r="D251" s="24" t="n">
        <v>2</v>
      </c>
      <c r="E251" s="24" t="n">
        <v>12000</v>
      </c>
      <c r="F251" s="24"/>
    </row>
    <row r="252" customFormat="false" ht="12.75" hidden="false" customHeight="false" outlineLevel="0" collapsed="false">
      <c r="A252" s="22"/>
      <c r="B252" s="90" t="s">
        <v>510</v>
      </c>
      <c r="C252" s="24" t="s">
        <v>25</v>
      </c>
      <c r="D252" s="24" t="n">
        <v>1</v>
      </c>
      <c r="E252" s="24" t="n">
        <v>18000</v>
      </c>
      <c r="F252" s="24"/>
      <c r="G252" s="0" t="s">
        <v>481</v>
      </c>
    </row>
    <row r="253" customFormat="false" ht="12.75" hidden="false" customHeight="false" outlineLevel="0" collapsed="false">
      <c r="A253" s="110"/>
    </row>
    <row r="254" customFormat="false" ht="12.75" hidden="false" customHeight="false" outlineLevel="0" collapsed="false">
      <c r="A254" s="110"/>
      <c r="F254" s="110"/>
    </row>
    <row r="255" customFormat="false" ht="15.75" hidden="false" customHeight="false" outlineLevel="0" collapsed="false">
      <c r="B255" s="110"/>
      <c r="C255" s="102"/>
      <c r="D255" s="102" t="s">
        <v>511</v>
      </c>
      <c r="E255" s="102"/>
      <c r="F255" s="102"/>
    </row>
    <row r="256" customFormat="false" ht="12.75" hidden="false" customHeight="false" outlineLevel="0" collapsed="false">
      <c r="A256" s="22"/>
      <c r="B256" s="23" t="s">
        <v>19</v>
      </c>
      <c r="C256" s="24" t="s">
        <v>20</v>
      </c>
      <c r="D256" s="24" t="s">
        <v>21</v>
      </c>
      <c r="E256" s="24" t="s">
        <v>512</v>
      </c>
      <c r="F256" s="24" t="s">
        <v>23</v>
      </c>
    </row>
    <row r="257" customFormat="false" ht="12.75" hidden="false" customHeight="false" outlineLevel="0" collapsed="false">
      <c r="A257" s="22"/>
      <c r="B257" s="74" t="s">
        <v>513</v>
      </c>
      <c r="C257" s="121" t="s">
        <v>514</v>
      </c>
      <c r="E257" s="24"/>
      <c r="F257" s="83" t="s">
        <v>515</v>
      </c>
    </row>
    <row r="258" customFormat="false" ht="12.75" hidden="false" customHeight="false" outlineLevel="0" collapsed="false">
      <c r="A258" s="22"/>
      <c r="B258" s="26" t="s">
        <v>516</v>
      </c>
      <c r="C258" s="27" t="s">
        <v>517</v>
      </c>
      <c r="D258" s="27" t="n">
        <v>1</v>
      </c>
      <c r="E258" s="27" t="n">
        <v>7500</v>
      </c>
      <c r="F258" s="27"/>
    </row>
    <row r="259" customFormat="false" ht="12.75" hidden="false" customHeight="false" outlineLevel="0" collapsed="false">
      <c r="A259" s="22"/>
      <c r="B259" s="26" t="s">
        <v>518</v>
      </c>
      <c r="C259" s="27" t="s">
        <v>517</v>
      </c>
      <c r="D259" s="27" t="n">
        <v>1</v>
      </c>
      <c r="E259" s="27" t="n">
        <v>10920</v>
      </c>
      <c r="F259" s="114"/>
    </row>
    <row r="260" customFormat="false" ht="12.75" hidden="false" customHeight="false" outlineLevel="0" collapsed="false">
      <c r="A260" s="22"/>
      <c r="B260" s="26" t="s">
        <v>519</v>
      </c>
      <c r="C260" s="27" t="s">
        <v>25</v>
      </c>
      <c r="D260" s="27" t="n">
        <v>1</v>
      </c>
      <c r="E260" s="27" t="n">
        <v>975</v>
      </c>
      <c r="F260" s="114"/>
    </row>
    <row r="261" customFormat="false" ht="12.75" hidden="false" customHeight="false" outlineLevel="0" collapsed="false">
      <c r="A261" s="22"/>
      <c r="B261" s="26" t="s">
        <v>520</v>
      </c>
      <c r="C261" s="27" t="s">
        <v>517</v>
      </c>
      <c r="D261" s="27" t="n">
        <v>4</v>
      </c>
      <c r="E261" s="27" t="n">
        <v>8200</v>
      </c>
      <c r="F261" s="27"/>
    </row>
    <row r="262" customFormat="false" ht="12.75" hidden="false" customHeight="false" outlineLevel="0" collapsed="false">
      <c r="A262" s="22"/>
      <c r="B262" s="26" t="s">
        <v>521</v>
      </c>
      <c r="C262" s="27" t="s">
        <v>517</v>
      </c>
      <c r="D262" s="27" t="n">
        <v>1</v>
      </c>
      <c r="E262" s="27" t="n">
        <v>13300</v>
      </c>
      <c r="F262" s="27"/>
    </row>
    <row r="263" customFormat="false" ht="12.75" hidden="false" customHeight="false" outlineLevel="0" collapsed="false">
      <c r="A263" s="22"/>
      <c r="B263" s="26" t="s">
        <v>522</v>
      </c>
      <c r="C263" s="27" t="s">
        <v>517</v>
      </c>
      <c r="D263" s="27" t="n">
        <v>1</v>
      </c>
      <c r="E263" s="27" t="n">
        <v>9500</v>
      </c>
      <c r="F263" s="27"/>
    </row>
    <row r="264" customFormat="false" ht="12.75" hidden="false" customHeight="false" outlineLevel="0" collapsed="false">
      <c r="A264" s="22"/>
      <c r="B264" s="26" t="s">
        <v>523</v>
      </c>
      <c r="C264" s="27" t="s">
        <v>25</v>
      </c>
      <c r="D264" s="27" t="n">
        <v>1</v>
      </c>
      <c r="E264" s="27" t="n">
        <v>1200</v>
      </c>
      <c r="F264" s="27"/>
    </row>
    <row r="265" customFormat="false" ht="12.75" hidden="false" customHeight="false" outlineLevel="0" collapsed="false">
      <c r="A265" s="22"/>
      <c r="B265" s="26" t="s">
        <v>524</v>
      </c>
      <c r="C265" s="27" t="s">
        <v>25</v>
      </c>
      <c r="D265" s="27" t="n">
        <v>1</v>
      </c>
      <c r="E265" s="27" t="n">
        <v>1200</v>
      </c>
      <c r="F265" s="27"/>
    </row>
    <row r="266" customFormat="false" ht="12.75" hidden="false" customHeight="false" outlineLevel="0" collapsed="false">
      <c r="A266" s="22"/>
      <c r="B266" s="26" t="s">
        <v>525</v>
      </c>
      <c r="C266" s="27" t="s">
        <v>25</v>
      </c>
      <c r="D266" s="27" t="n">
        <v>1</v>
      </c>
      <c r="E266" s="27" t="n">
        <v>1200</v>
      </c>
      <c r="F266" s="27"/>
    </row>
    <row r="267" customFormat="false" ht="12.75" hidden="false" customHeight="false" outlineLevel="0" collapsed="false">
      <c r="A267" s="22"/>
      <c r="B267" s="26" t="s">
        <v>526</v>
      </c>
      <c r="C267" s="27" t="s">
        <v>25</v>
      </c>
      <c r="D267" s="27" t="n">
        <v>1</v>
      </c>
      <c r="E267" s="27" t="n">
        <v>1200</v>
      </c>
      <c r="F267" s="27"/>
    </row>
    <row r="268" customFormat="false" ht="12.75" hidden="false" customHeight="false" outlineLevel="0" collapsed="false">
      <c r="A268" s="22"/>
      <c r="B268" s="26" t="s">
        <v>527</v>
      </c>
      <c r="C268" s="27" t="s">
        <v>25</v>
      </c>
      <c r="D268" s="27" t="n">
        <v>1</v>
      </c>
      <c r="E268" s="27" t="n">
        <v>1200</v>
      </c>
      <c r="F268" s="27"/>
    </row>
    <row r="269" customFormat="false" ht="12.75" hidden="false" customHeight="false" outlineLevel="0" collapsed="false">
      <c r="A269" s="22"/>
      <c r="B269" s="26" t="s">
        <v>528</v>
      </c>
      <c r="C269" s="27" t="s">
        <v>517</v>
      </c>
      <c r="D269" s="27" t="n">
        <v>2</v>
      </c>
      <c r="E269" s="27" t="n">
        <v>9800</v>
      </c>
      <c r="F269" s="27"/>
    </row>
    <row r="270" customFormat="false" ht="12.75" hidden="false" customHeight="false" outlineLevel="0" collapsed="false">
      <c r="A270" s="22"/>
      <c r="B270" s="26" t="s">
        <v>529</v>
      </c>
      <c r="C270" s="27" t="s">
        <v>517</v>
      </c>
      <c r="D270" s="27" t="n">
        <v>2</v>
      </c>
      <c r="E270" s="27" t="n">
        <v>10800</v>
      </c>
      <c r="F270" s="27"/>
    </row>
    <row r="271" customFormat="false" ht="12.75" hidden="false" customHeight="false" outlineLevel="0" collapsed="false">
      <c r="A271" s="22"/>
      <c r="B271" s="26" t="s">
        <v>530</v>
      </c>
      <c r="C271" s="27" t="s">
        <v>517</v>
      </c>
      <c r="D271" s="27" t="n">
        <v>1</v>
      </c>
      <c r="E271" s="27" t="n">
        <v>10800</v>
      </c>
      <c r="F271" s="27"/>
    </row>
    <row r="272" customFormat="false" ht="12.75" hidden="false" customHeight="false" outlineLevel="0" collapsed="false">
      <c r="A272" s="22"/>
      <c r="B272" s="26" t="s">
        <v>531</v>
      </c>
      <c r="C272" s="27" t="s">
        <v>25</v>
      </c>
      <c r="D272" s="27" t="n">
        <v>1</v>
      </c>
      <c r="E272" s="27" t="n">
        <v>1350</v>
      </c>
      <c r="F272" s="27"/>
    </row>
    <row r="273" customFormat="false" ht="12.75" hidden="false" customHeight="false" outlineLevel="0" collapsed="false">
      <c r="A273" s="22"/>
      <c r="B273" s="26" t="s">
        <v>532</v>
      </c>
      <c r="C273" s="27" t="s">
        <v>25</v>
      </c>
      <c r="D273" s="27" t="n">
        <v>1</v>
      </c>
      <c r="E273" s="27" t="n">
        <v>1350</v>
      </c>
      <c r="F273" s="27"/>
    </row>
    <row r="274" customFormat="false" ht="12.75" hidden="false" customHeight="false" outlineLevel="0" collapsed="false">
      <c r="A274" s="22"/>
      <c r="B274" s="26" t="s">
        <v>533</v>
      </c>
      <c r="C274" s="27" t="s">
        <v>25</v>
      </c>
      <c r="D274" s="27" t="n">
        <v>1</v>
      </c>
      <c r="E274" s="27" t="n">
        <v>1350</v>
      </c>
      <c r="F274" s="27"/>
    </row>
    <row r="275" customFormat="false" ht="12.75" hidden="false" customHeight="false" outlineLevel="0" collapsed="false">
      <c r="A275" s="22"/>
      <c r="B275" s="26" t="s">
        <v>534</v>
      </c>
      <c r="C275" s="27" t="s">
        <v>517</v>
      </c>
      <c r="D275" s="27" t="n">
        <v>4</v>
      </c>
      <c r="E275" s="27" t="n">
        <v>11800</v>
      </c>
      <c r="F275" s="27"/>
    </row>
    <row r="276" customFormat="false" ht="12.75" hidden="false" customHeight="false" outlineLevel="0" collapsed="false">
      <c r="A276" s="22"/>
      <c r="B276" s="33" t="s">
        <v>535</v>
      </c>
      <c r="C276" s="27" t="s">
        <v>517</v>
      </c>
      <c r="D276" s="27" t="n">
        <v>2</v>
      </c>
      <c r="E276" s="27" t="n">
        <v>16520</v>
      </c>
      <c r="F276" s="27"/>
    </row>
    <row r="277" customFormat="false" ht="12.75" hidden="false" customHeight="false" outlineLevel="0" collapsed="false">
      <c r="A277" s="22"/>
      <c r="B277" s="26" t="s">
        <v>536</v>
      </c>
      <c r="C277" s="27" t="s">
        <v>517</v>
      </c>
      <c r="D277" s="27" t="n">
        <v>1</v>
      </c>
      <c r="E277" s="27" t="n">
        <v>14000</v>
      </c>
      <c r="F277" s="27"/>
    </row>
    <row r="278" customFormat="false" ht="12.75" hidden="false" customHeight="false" outlineLevel="0" collapsed="false">
      <c r="A278" s="22"/>
      <c r="B278" s="26" t="s">
        <v>537</v>
      </c>
      <c r="C278" s="27" t="s">
        <v>517</v>
      </c>
      <c r="D278" s="27" t="n">
        <v>2</v>
      </c>
      <c r="E278" s="27" t="n">
        <v>15000</v>
      </c>
      <c r="F278" s="27"/>
    </row>
    <row r="279" customFormat="false" ht="12.75" hidden="false" customHeight="false" outlineLevel="0" collapsed="false">
      <c r="A279" s="22"/>
      <c r="B279" s="26" t="s">
        <v>538</v>
      </c>
      <c r="C279" s="27" t="s">
        <v>25</v>
      </c>
      <c r="D279" s="27" t="n">
        <v>1</v>
      </c>
      <c r="E279" s="27" t="n">
        <v>1875</v>
      </c>
      <c r="F279" s="27"/>
    </row>
    <row r="280" customFormat="false" ht="12.75" hidden="false" customHeight="false" outlineLevel="0" collapsed="false">
      <c r="A280" s="22"/>
      <c r="B280" s="26" t="s">
        <v>539</v>
      </c>
      <c r="C280" s="27" t="s">
        <v>25</v>
      </c>
      <c r="D280" s="27" t="n">
        <v>1</v>
      </c>
      <c r="E280" s="27" t="n">
        <v>1875</v>
      </c>
      <c r="F280" s="27"/>
    </row>
    <row r="281" customFormat="false" ht="12.75" hidden="false" customHeight="false" outlineLevel="0" collapsed="false">
      <c r="A281" s="22"/>
      <c r="B281" s="26" t="s">
        <v>540</v>
      </c>
      <c r="C281" s="27" t="s">
        <v>25</v>
      </c>
      <c r="D281" s="27" t="n">
        <v>1</v>
      </c>
      <c r="E281" s="27" t="n">
        <v>1875</v>
      </c>
      <c r="F281" s="27"/>
    </row>
    <row r="282" customFormat="false" ht="12.75" hidden="false" customHeight="false" outlineLevel="0" collapsed="false">
      <c r="A282" s="22"/>
      <c r="B282" s="26" t="s">
        <v>541</v>
      </c>
      <c r="C282" s="27" t="s">
        <v>25</v>
      </c>
      <c r="D282" s="27" t="n">
        <v>1</v>
      </c>
      <c r="E282" s="27" t="n">
        <v>1875</v>
      </c>
      <c r="F282" s="27"/>
    </row>
    <row r="283" customFormat="false" ht="12.75" hidden="false" customHeight="false" outlineLevel="0" collapsed="false">
      <c r="A283" s="22"/>
      <c r="B283" s="26" t="s">
        <v>542</v>
      </c>
      <c r="C283" s="27" t="s">
        <v>25</v>
      </c>
      <c r="D283" s="27" t="n">
        <v>1</v>
      </c>
      <c r="E283" s="27" t="n">
        <v>1875</v>
      </c>
      <c r="F283" s="27"/>
    </row>
    <row r="284" customFormat="false" ht="12.75" hidden="false" customHeight="false" outlineLevel="0" collapsed="false">
      <c r="A284" s="22"/>
      <c r="B284" s="26" t="s">
        <v>543</v>
      </c>
      <c r="C284" s="27" t="s">
        <v>25</v>
      </c>
      <c r="D284" s="27" t="n">
        <v>1</v>
      </c>
      <c r="E284" s="27" t="n">
        <v>1875</v>
      </c>
      <c r="F284" s="27"/>
    </row>
    <row r="285" customFormat="false" ht="12.75" hidden="false" customHeight="false" outlineLevel="0" collapsed="false">
      <c r="A285" s="22"/>
      <c r="B285" s="26" t="s">
        <v>544</v>
      </c>
      <c r="C285" s="27" t="s">
        <v>517</v>
      </c>
      <c r="D285" s="27" t="n">
        <v>3</v>
      </c>
      <c r="E285" s="27" t="n">
        <v>16000</v>
      </c>
      <c r="F285" s="27"/>
    </row>
    <row r="286" customFormat="false" ht="12.75" hidden="false" customHeight="false" outlineLevel="0" collapsed="false">
      <c r="A286" s="22"/>
      <c r="B286" s="26" t="s">
        <v>545</v>
      </c>
      <c r="C286" s="27" t="s">
        <v>25</v>
      </c>
      <c r="D286" s="27" t="n">
        <v>1</v>
      </c>
      <c r="E286" s="27" t="n">
        <v>2000</v>
      </c>
      <c r="F286" s="27"/>
    </row>
    <row r="287" customFormat="false" ht="12.75" hidden="false" customHeight="false" outlineLevel="0" collapsed="false">
      <c r="A287" s="22"/>
      <c r="B287" s="26" t="s">
        <v>546</v>
      </c>
      <c r="C287" s="27" t="s">
        <v>25</v>
      </c>
      <c r="D287" s="27" t="n">
        <v>1</v>
      </c>
      <c r="E287" s="27" t="n">
        <v>2000</v>
      </c>
      <c r="F287" s="27"/>
    </row>
    <row r="288" customFormat="false" ht="12.75" hidden="false" customHeight="false" outlineLevel="0" collapsed="false">
      <c r="A288" s="22"/>
      <c r="B288" s="26" t="s">
        <v>547</v>
      </c>
      <c r="C288" s="27" t="s">
        <v>25</v>
      </c>
      <c r="D288" s="27" t="n">
        <v>2</v>
      </c>
      <c r="E288" s="27" t="n">
        <v>2000</v>
      </c>
      <c r="F288" s="27"/>
    </row>
    <row r="289" customFormat="false" ht="12.75" hidden="false" customHeight="false" outlineLevel="0" collapsed="false">
      <c r="A289" s="22"/>
      <c r="B289" s="26" t="s">
        <v>548</v>
      </c>
      <c r="C289" s="27" t="s">
        <v>25</v>
      </c>
      <c r="D289" s="27" t="n">
        <v>2</v>
      </c>
      <c r="E289" s="27" t="n">
        <v>2000</v>
      </c>
      <c r="F289" s="27"/>
    </row>
    <row r="290" customFormat="false" ht="12.75" hidden="false" customHeight="false" outlineLevel="0" collapsed="false">
      <c r="A290" s="22"/>
      <c r="B290" s="26" t="s">
        <v>549</v>
      </c>
      <c r="C290" s="27" t="s">
        <v>25</v>
      </c>
      <c r="D290" s="27" t="n">
        <v>2</v>
      </c>
      <c r="E290" s="27" t="n">
        <v>2000</v>
      </c>
      <c r="F290" s="27"/>
    </row>
    <row r="291" customFormat="false" ht="12.75" hidden="false" customHeight="false" outlineLevel="0" collapsed="false">
      <c r="A291" s="22"/>
      <c r="B291" s="26" t="s">
        <v>550</v>
      </c>
      <c r="C291" s="27" t="s">
        <v>25</v>
      </c>
      <c r="D291" s="27" t="n">
        <v>2</v>
      </c>
      <c r="E291" s="27" t="n">
        <v>2000</v>
      </c>
      <c r="F291" s="27"/>
    </row>
    <row r="292" customFormat="false" ht="12.75" hidden="false" customHeight="false" outlineLevel="0" collapsed="false">
      <c r="A292" s="22"/>
      <c r="B292" s="26" t="s">
        <v>551</v>
      </c>
      <c r="C292" s="27" t="s">
        <v>25</v>
      </c>
      <c r="D292" s="27" t="n">
        <v>1</v>
      </c>
      <c r="E292" s="27" t="n">
        <v>2000</v>
      </c>
      <c r="F292" s="27"/>
    </row>
    <row r="293" customFormat="false" ht="12.75" hidden="false" customHeight="false" outlineLevel="0" collapsed="false">
      <c r="A293" s="22"/>
      <c r="B293" s="26" t="s">
        <v>552</v>
      </c>
      <c r="C293" s="27" t="s">
        <v>517</v>
      </c>
      <c r="D293" s="27" t="n">
        <v>2</v>
      </c>
      <c r="E293" s="27" t="n">
        <v>18000</v>
      </c>
      <c r="F293" s="27"/>
    </row>
    <row r="294" customFormat="false" ht="12.75" hidden="false" customHeight="false" outlineLevel="0" collapsed="false">
      <c r="A294" s="22"/>
      <c r="B294" s="26" t="s">
        <v>553</v>
      </c>
      <c r="C294" s="27" t="s">
        <v>517</v>
      </c>
      <c r="D294" s="27" t="n">
        <v>1</v>
      </c>
      <c r="E294" s="27" t="n">
        <v>20000</v>
      </c>
      <c r="F294" s="27" t="s">
        <v>554</v>
      </c>
    </row>
    <row r="295" customFormat="false" ht="12.75" hidden="false" customHeight="false" outlineLevel="0" collapsed="false">
      <c r="A295" s="22"/>
      <c r="B295" s="26" t="s">
        <v>555</v>
      </c>
      <c r="C295" s="27" t="s">
        <v>517</v>
      </c>
      <c r="D295" s="27" t="n">
        <v>2</v>
      </c>
      <c r="E295" s="27" t="n">
        <v>22000</v>
      </c>
      <c r="F295" s="27"/>
      <c r="I295" s="122"/>
      <c r="J295" s="123"/>
      <c r="K295" s="124"/>
      <c r="L295" s="124"/>
      <c r="M295" s="124"/>
      <c r="N295" s="125"/>
    </row>
    <row r="296" customFormat="false" ht="12.75" hidden="false" customHeight="false" outlineLevel="0" collapsed="false">
      <c r="A296" s="22"/>
      <c r="B296" s="26" t="s">
        <v>556</v>
      </c>
      <c r="C296" s="27" t="s">
        <v>25</v>
      </c>
      <c r="D296" s="27" t="n">
        <v>1</v>
      </c>
      <c r="E296" s="27" t="n">
        <v>3850</v>
      </c>
      <c r="F296" s="27"/>
      <c r="I296" s="122"/>
      <c r="J296" s="123"/>
      <c r="K296" s="124"/>
      <c r="L296" s="124"/>
      <c r="M296" s="124"/>
      <c r="N296" s="125"/>
    </row>
    <row r="297" customFormat="false" ht="12.75" hidden="false" customHeight="false" outlineLevel="0" collapsed="false">
      <c r="A297" s="22"/>
      <c r="B297" s="26" t="s">
        <v>557</v>
      </c>
      <c r="C297" s="27" t="s">
        <v>517</v>
      </c>
      <c r="D297" s="27" t="n">
        <v>2</v>
      </c>
      <c r="E297" s="27" t="n">
        <v>25000</v>
      </c>
      <c r="F297" s="114"/>
    </row>
    <row r="298" customFormat="false" ht="12.75" hidden="false" customHeight="false" outlineLevel="0" collapsed="false">
      <c r="A298" s="22"/>
      <c r="B298" s="26" t="s">
        <v>558</v>
      </c>
      <c r="C298" s="27" t="s">
        <v>517</v>
      </c>
      <c r="D298" s="27" t="n">
        <v>4</v>
      </c>
      <c r="E298" s="27" t="n">
        <v>30000</v>
      </c>
      <c r="F298" s="27"/>
    </row>
    <row r="299" customFormat="false" ht="12.75" hidden="false" customHeight="false" outlineLevel="0" collapsed="false">
      <c r="A299" s="22"/>
      <c r="B299" s="26" t="s">
        <v>559</v>
      </c>
      <c r="C299" s="27" t="s">
        <v>517</v>
      </c>
      <c r="D299" s="27" t="n">
        <v>2</v>
      </c>
      <c r="E299" s="27" t="n">
        <v>32000</v>
      </c>
      <c r="F299" s="27"/>
    </row>
    <row r="300" customFormat="false" ht="12.75" hidden="false" customHeight="false" outlineLevel="0" collapsed="false">
      <c r="A300" s="22"/>
      <c r="B300" s="26" t="s">
        <v>560</v>
      </c>
      <c r="C300" s="27" t="s">
        <v>517</v>
      </c>
      <c r="D300" s="27" t="n">
        <v>3</v>
      </c>
      <c r="E300" s="27" t="n">
        <v>38000</v>
      </c>
      <c r="F300" s="27"/>
    </row>
    <row r="301" customFormat="false" ht="12.75" hidden="false" customHeight="false" outlineLevel="0" collapsed="false">
      <c r="A301" s="22"/>
      <c r="B301" s="26" t="s">
        <v>561</v>
      </c>
      <c r="C301" s="27" t="s">
        <v>517</v>
      </c>
      <c r="D301" s="27" t="n">
        <v>1</v>
      </c>
      <c r="E301" s="27" t="n">
        <v>42000</v>
      </c>
      <c r="F301" s="27"/>
    </row>
    <row r="302" customFormat="false" ht="12.75" hidden="false" customHeight="false" outlineLevel="0" collapsed="false">
      <c r="A302" s="13"/>
      <c r="E302" s="13"/>
      <c r="F302" s="13"/>
    </row>
    <row r="303" customFormat="false" ht="12.75" hidden="false" customHeight="false" outlineLevel="0" collapsed="false">
      <c r="A303" s="13"/>
      <c r="E303" s="13"/>
      <c r="F303" s="13"/>
    </row>
    <row r="304" customFormat="false" ht="15.75" hidden="false" customHeight="false" outlineLevel="0" collapsed="false">
      <c r="A304" s="13"/>
      <c r="B304" s="100"/>
      <c r="C304" s="17" t="s">
        <v>562</v>
      </c>
      <c r="D304" s="96"/>
      <c r="E304" s="96"/>
      <c r="F304" s="96"/>
    </row>
    <row r="305" customFormat="false" ht="15.75" hidden="false" customHeight="false" outlineLevel="0" collapsed="false">
      <c r="A305" s="13"/>
      <c r="B305" s="100"/>
      <c r="C305" s="17"/>
      <c r="D305" s="96"/>
      <c r="E305" s="96"/>
      <c r="F305" s="96"/>
    </row>
    <row r="306" customFormat="false" ht="12.75" hidden="false" customHeight="false" outlineLevel="0" collapsed="false">
      <c r="A306" s="22"/>
      <c r="B306" s="23" t="s">
        <v>19</v>
      </c>
      <c r="C306" s="24" t="s">
        <v>20</v>
      </c>
      <c r="D306" s="24" t="s">
        <v>21</v>
      </c>
      <c r="E306" s="24" t="s">
        <v>22</v>
      </c>
      <c r="F306" s="24" t="s">
        <v>23</v>
      </c>
    </row>
    <row r="307" customFormat="false" ht="12.75" hidden="false" customHeight="false" outlineLevel="0" collapsed="false">
      <c r="A307" s="22"/>
      <c r="B307" s="74" t="s">
        <v>513</v>
      </c>
      <c r="C307" s="24"/>
      <c r="D307" s="24"/>
      <c r="E307" s="24"/>
      <c r="F307" s="24"/>
    </row>
    <row r="308" customFormat="false" ht="12.75" hidden="false" customHeight="false" outlineLevel="0" collapsed="false">
      <c r="A308" s="22"/>
      <c r="B308" s="90" t="s">
        <v>516</v>
      </c>
      <c r="C308" s="24" t="s">
        <v>25</v>
      </c>
      <c r="D308" s="24" t="n">
        <v>2</v>
      </c>
      <c r="E308" s="24" t="n">
        <v>1500</v>
      </c>
      <c r="F308" s="113"/>
    </row>
    <row r="309" customFormat="false" ht="12.75" hidden="false" customHeight="false" outlineLevel="0" collapsed="false">
      <c r="A309" s="22"/>
      <c r="B309" s="90" t="s">
        <v>563</v>
      </c>
      <c r="C309" s="24" t="s">
        <v>25</v>
      </c>
      <c r="D309" s="24" t="n">
        <v>2</v>
      </c>
      <c r="E309" s="24" t="n">
        <v>1800</v>
      </c>
      <c r="F309" s="24"/>
    </row>
    <row r="310" customFormat="false" ht="12.75" hidden="false" customHeight="false" outlineLevel="0" collapsed="false">
      <c r="A310" s="22"/>
      <c r="B310" s="90" t="s">
        <v>520</v>
      </c>
      <c r="C310" s="24" t="s">
        <v>25</v>
      </c>
      <c r="D310" s="24" t="n">
        <v>2</v>
      </c>
      <c r="E310" s="24" t="n">
        <v>1900</v>
      </c>
      <c r="F310" s="24"/>
    </row>
    <row r="311" customFormat="false" ht="12.75" hidden="false" customHeight="false" outlineLevel="0" collapsed="false">
      <c r="A311" s="22"/>
      <c r="B311" s="90" t="s">
        <v>522</v>
      </c>
      <c r="C311" s="24" t="s">
        <v>25</v>
      </c>
      <c r="D311" s="24" t="n">
        <v>4</v>
      </c>
      <c r="E311" s="24" t="n">
        <v>2000</v>
      </c>
      <c r="F311" s="24"/>
    </row>
    <row r="312" customFormat="false" ht="12.75" hidden="false" customHeight="false" outlineLevel="0" collapsed="false">
      <c r="A312" s="22"/>
      <c r="B312" s="90" t="s">
        <v>528</v>
      </c>
      <c r="C312" s="24" t="s">
        <v>25</v>
      </c>
      <c r="D312" s="24" t="n">
        <v>1</v>
      </c>
      <c r="E312" s="24" t="n">
        <v>2300</v>
      </c>
      <c r="F312" s="24"/>
    </row>
    <row r="313" customFormat="false" ht="12.75" hidden="false" customHeight="false" outlineLevel="0" collapsed="false">
      <c r="A313" s="22"/>
      <c r="B313" s="90" t="s">
        <v>529</v>
      </c>
      <c r="C313" s="24" t="s">
        <v>25</v>
      </c>
      <c r="D313" s="24" t="n">
        <v>1</v>
      </c>
      <c r="E313" s="24" t="n">
        <v>2800</v>
      </c>
      <c r="F313" s="24"/>
    </row>
    <row r="314" customFormat="false" ht="12.75" hidden="false" customHeight="false" outlineLevel="0" collapsed="false">
      <c r="A314" s="22"/>
      <c r="B314" s="90" t="s">
        <v>530</v>
      </c>
      <c r="C314" s="24" t="s">
        <v>25</v>
      </c>
      <c r="D314" s="24" t="n">
        <v>5</v>
      </c>
      <c r="E314" s="24" t="n">
        <v>6000</v>
      </c>
      <c r="F314" s="24"/>
    </row>
    <row r="315" customFormat="false" ht="12.75" hidden="false" customHeight="false" outlineLevel="0" collapsed="false">
      <c r="A315" s="22"/>
      <c r="B315" s="90" t="s">
        <v>536</v>
      </c>
      <c r="C315" s="24" t="s">
        <v>25</v>
      </c>
      <c r="D315" s="24" t="n">
        <v>2</v>
      </c>
      <c r="E315" s="24" t="n">
        <v>6000</v>
      </c>
      <c r="F315" s="24"/>
    </row>
    <row r="316" customFormat="false" ht="12.75" hidden="false" customHeight="false" outlineLevel="0" collapsed="false">
      <c r="A316" s="22"/>
      <c r="B316" s="90" t="s">
        <v>537</v>
      </c>
      <c r="C316" s="24" t="s">
        <v>25</v>
      </c>
      <c r="D316" s="24" t="n">
        <v>13</v>
      </c>
      <c r="E316" s="24" t="n">
        <v>6200</v>
      </c>
      <c r="F316" s="24"/>
    </row>
    <row r="317" customFormat="false" ht="12.75" hidden="false" customHeight="false" outlineLevel="0" collapsed="false">
      <c r="A317" s="22"/>
      <c r="B317" s="90" t="s">
        <v>564</v>
      </c>
      <c r="C317" s="24" t="s">
        <v>25</v>
      </c>
      <c r="D317" s="24" t="n">
        <v>7</v>
      </c>
      <c r="E317" s="24" t="n">
        <v>8100</v>
      </c>
      <c r="F317" s="24"/>
    </row>
    <row r="318" customFormat="false" ht="12.75" hidden="false" customHeight="false" outlineLevel="0" collapsed="false">
      <c r="A318" s="22"/>
      <c r="B318" s="74" t="s">
        <v>565</v>
      </c>
      <c r="C318" s="24" t="s">
        <v>25</v>
      </c>
      <c r="D318" s="24" t="n">
        <v>1</v>
      </c>
      <c r="E318" s="24" t="n">
        <v>14200</v>
      </c>
      <c r="F318" s="24"/>
    </row>
    <row r="319" customFormat="false" ht="12.75" hidden="false" customHeight="false" outlineLevel="0" collapsed="false">
      <c r="A319" s="22"/>
      <c r="B319" s="90" t="s">
        <v>566</v>
      </c>
      <c r="C319" s="24" t="s">
        <v>25</v>
      </c>
      <c r="D319" s="24" t="n">
        <v>0</v>
      </c>
      <c r="E319" s="24" t="n">
        <v>12000</v>
      </c>
      <c r="F319" s="83" t="s">
        <v>567</v>
      </c>
    </row>
    <row r="320" customFormat="false" ht="12.75" hidden="false" customHeight="false" outlineLevel="0" collapsed="false">
      <c r="A320" s="22"/>
      <c r="B320" s="90" t="s">
        <v>553</v>
      </c>
      <c r="C320" s="24" t="s">
        <v>25</v>
      </c>
      <c r="D320" s="24" t="n">
        <v>13</v>
      </c>
      <c r="E320" s="24" t="n">
        <v>12200</v>
      </c>
      <c r="F320" s="113"/>
    </row>
    <row r="321" customFormat="false" ht="12.75" hidden="false" customHeight="false" outlineLevel="0" collapsed="false">
      <c r="A321" s="22"/>
      <c r="B321" s="90" t="s">
        <v>555</v>
      </c>
      <c r="C321" s="24" t="s">
        <v>25</v>
      </c>
      <c r="D321" s="24" t="n">
        <v>7</v>
      </c>
      <c r="E321" s="24" t="n">
        <v>18000</v>
      </c>
      <c r="F321" s="24"/>
    </row>
    <row r="322" customFormat="false" ht="12.75" hidden="false" customHeight="false" outlineLevel="0" collapsed="false">
      <c r="A322" s="22"/>
      <c r="B322" s="90" t="s">
        <v>568</v>
      </c>
      <c r="C322" s="24" t="s">
        <v>25</v>
      </c>
      <c r="D322" s="24" t="n">
        <v>1</v>
      </c>
      <c r="E322" s="24" t="n">
        <v>22000</v>
      </c>
      <c r="F322" s="24"/>
    </row>
    <row r="323" customFormat="false" ht="12.75" hidden="false" customHeight="false" outlineLevel="0" collapsed="false">
      <c r="A323" s="22"/>
      <c r="B323" s="90" t="s">
        <v>557</v>
      </c>
      <c r="C323" s="24" t="s">
        <v>25</v>
      </c>
      <c r="D323" s="24" t="n">
        <v>4</v>
      </c>
      <c r="E323" s="24" t="n">
        <v>22000</v>
      </c>
      <c r="F323" s="24"/>
    </row>
    <row r="324" customFormat="false" ht="12.75" hidden="false" customHeight="false" outlineLevel="0" collapsed="false">
      <c r="A324" s="22"/>
      <c r="B324" s="90" t="s">
        <v>569</v>
      </c>
      <c r="C324" s="24" t="s">
        <v>25</v>
      </c>
      <c r="D324" s="24" t="n">
        <v>1</v>
      </c>
      <c r="E324" s="24" t="n">
        <v>32000</v>
      </c>
      <c r="F324" s="24"/>
    </row>
    <row r="325" customFormat="false" ht="12.75" hidden="false" customHeight="false" outlineLevel="0" collapsed="false">
      <c r="A325" s="22"/>
      <c r="B325" s="90" t="s">
        <v>570</v>
      </c>
      <c r="C325" s="24" t="s">
        <v>25</v>
      </c>
      <c r="D325" s="24" t="n">
        <v>2</v>
      </c>
      <c r="E325" s="24" t="n">
        <v>25000</v>
      </c>
      <c r="F325" s="24"/>
    </row>
    <row r="326" customFormat="false" ht="12.75" hidden="false" customHeight="false" outlineLevel="0" collapsed="false">
      <c r="A326" s="22"/>
      <c r="B326" s="90" t="s">
        <v>571</v>
      </c>
      <c r="C326" s="24" t="s">
        <v>25</v>
      </c>
      <c r="D326" s="24" t="n">
        <v>4</v>
      </c>
      <c r="E326" s="24" t="n">
        <v>25000</v>
      </c>
      <c r="F326" s="113"/>
    </row>
    <row r="327" customFormat="false" ht="12.75" hidden="false" customHeight="false" outlineLevel="0" collapsed="false">
      <c r="A327" s="22"/>
      <c r="B327" s="90" t="s">
        <v>572</v>
      </c>
      <c r="C327" s="24" t="s">
        <v>25</v>
      </c>
      <c r="D327" s="24" t="n">
        <v>2</v>
      </c>
      <c r="E327" s="24" t="n">
        <v>28000</v>
      </c>
      <c r="F327" s="113"/>
    </row>
    <row r="328" customFormat="false" ht="12.75" hidden="false" customHeight="false" outlineLevel="0" collapsed="false">
      <c r="A328" s="22"/>
      <c r="B328" s="74" t="s">
        <v>573</v>
      </c>
      <c r="C328" s="24" t="s">
        <v>25</v>
      </c>
      <c r="D328" s="24" t="n">
        <v>2</v>
      </c>
      <c r="E328" s="24" t="n">
        <v>28000</v>
      </c>
      <c r="F328" s="113"/>
    </row>
    <row r="329" customFormat="false" ht="12.75" hidden="false" customHeight="false" outlineLevel="0" collapsed="false">
      <c r="A329" s="22"/>
      <c r="B329" s="90" t="s">
        <v>560</v>
      </c>
      <c r="C329" s="24" t="s">
        <v>25</v>
      </c>
      <c r="D329" s="24" t="n">
        <v>5</v>
      </c>
      <c r="E329" s="24" t="n">
        <v>28000</v>
      </c>
      <c r="F329" s="113"/>
    </row>
    <row r="330" customFormat="false" ht="12.75" hidden="false" customHeight="false" outlineLevel="0" collapsed="false">
      <c r="A330" s="22"/>
      <c r="B330" s="90" t="s">
        <v>574</v>
      </c>
      <c r="C330" s="24" t="s">
        <v>25</v>
      </c>
      <c r="D330" s="24" t="n">
        <v>1</v>
      </c>
      <c r="E330" s="24" t="n">
        <v>36000</v>
      </c>
      <c r="F330" s="24"/>
    </row>
    <row r="331" customFormat="false" ht="12.75" hidden="false" customHeight="false" outlineLevel="0" collapsed="false">
      <c r="A331" s="22"/>
      <c r="B331" s="90" t="s">
        <v>575</v>
      </c>
      <c r="C331" s="24" t="s">
        <v>25</v>
      </c>
      <c r="D331" s="24" t="n">
        <v>3</v>
      </c>
      <c r="E331" s="24" t="n">
        <v>42000</v>
      </c>
      <c r="F331" s="113"/>
    </row>
    <row r="332" customFormat="false" ht="12.75" hidden="false" customHeight="false" outlineLevel="0" collapsed="false">
      <c r="A332" s="22"/>
      <c r="B332" s="90" t="s">
        <v>576</v>
      </c>
      <c r="C332" s="24" t="s">
        <v>25</v>
      </c>
      <c r="D332" s="24" t="n">
        <v>0</v>
      </c>
      <c r="E332" s="24" t="n">
        <v>60000</v>
      </c>
      <c r="F332" s="24"/>
    </row>
    <row r="333" customFormat="false" ht="12.75" hidden="false" customHeight="false" outlineLevel="0" collapsed="false">
      <c r="A333" s="22"/>
      <c r="B333" s="90" t="s">
        <v>577</v>
      </c>
      <c r="C333" s="24" t="s">
        <v>25</v>
      </c>
      <c r="D333" s="24" t="n">
        <v>3</v>
      </c>
      <c r="E333" s="24" t="n">
        <v>80000</v>
      </c>
      <c r="F333" s="24"/>
    </row>
    <row r="334" customFormat="false" ht="12.75" hidden="false" customHeight="false" outlineLevel="0" collapsed="false">
      <c r="A334" s="13"/>
      <c r="E334" s="13"/>
    </row>
    <row r="335" customFormat="false" ht="15.75" hidden="false" customHeight="false" outlineLevel="0" collapsed="false">
      <c r="B335" s="13"/>
      <c r="C335" s="105"/>
      <c r="D335" s="17" t="s">
        <v>578</v>
      </c>
      <c r="E335" s="17"/>
      <c r="F335" s="96"/>
    </row>
    <row r="336" customFormat="false" ht="12.75" hidden="false" customHeight="false" outlineLevel="0" collapsed="false">
      <c r="A336" s="13"/>
      <c r="E336" s="15"/>
    </row>
    <row r="337" customFormat="false" ht="12.75" hidden="false" customHeight="false" outlineLevel="0" collapsed="false">
      <c r="A337" s="22"/>
      <c r="B337" s="126" t="s">
        <v>579</v>
      </c>
      <c r="C337" s="24" t="s">
        <v>20</v>
      </c>
      <c r="D337" s="24" t="s">
        <v>21</v>
      </c>
      <c r="E337" s="24" t="s">
        <v>22</v>
      </c>
      <c r="F337" s="83" t="s">
        <v>580</v>
      </c>
    </row>
    <row r="338" customFormat="false" ht="12.75" hidden="false" customHeight="false" outlineLevel="0" collapsed="false">
      <c r="A338" s="22"/>
      <c r="B338" s="23" t="s">
        <v>581</v>
      </c>
      <c r="C338" s="24" t="s">
        <v>25</v>
      </c>
      <c r="D338" s="24" t="n">
        <v>3</v>
      </c>
      <c r="E338" s="24" t="n">
        <v>18000</v>
      </c>
      <c r="F338" s="24" t="s">
        <v>582</v>
      </c>
    </row>
    <row r="339" customFormat="false" ht="12.75" hidden="false" customHeight="false" outlineLevel="0" collapsed="false">
      <c r="A339" s="22"/>
      <c r="B339" s="23" t="s">
        <v>583</v>
      </c>
      <c r="C339" s="24" t="s">
        <v>25</v>
      </c>
      <c r="D339" s="24" t="n">
        <v>2</v>
      </c>
      <c r="E339" s="24" t="n">
        <v>25000</v>
      </c>
      <c r="F339" s="24" t="s">
        <v>584</v>
      </c>
    </row>
    <row r="340" customFormat="false" ht="12.75" hidden="false" customHeight="false" outlineLevel="0" collapsed="false">
      <c r="A340" s="22"/>
      <c r="B340" s="23" t="s">
        <v>585</v>
      </c>
      <c r="C340" s="24" t="s">
        <v>25</v>
      </c>
      <c r="D340" s="24" t="n">
        <v>2</v>
      </c>
      <c r="E340" s="24" t="n">
        <v>36000</v>
      </c>
      <c r="F340" s="24" t="s">
        <v>586</v>
      </c>
    </row>
    <row r="341" customFormat="false" ht="12.75" hidden="false" customHeight="false" outlineLevel="0" collapsed="false">
      <c r="A341" s="22"/>
      <c r="B341" s="23" t="s">
        <v>587</v>
      </c>
      <c r="C341" s="24" t="s">
        <v>25</v>
      </c>
      <c r="D341" s="24" t="n">
        <v>1</v>
      </c>
      <c r="E341" s="24" t="n">
        <v>48000</v>
      </c>
      <c r="F341" s="24" t="s">
        <v>588</v>
      </c>
    </row>
    <row r="342" customFormat="false" ht="12.75" hidden="false" customHeight="false" outlineLevel="0" collapsed="false">
      <c r="A342" s="13"/>
      <c r="B342" s="24" t="s">
        <v>589</v>
      </c>
      <c r="C342" s="24" t="s">
        <v>25</v>
      </c>
      <c r="D342" s="24" t="n">
        <v>1</v>
      </c>
      <c r="E342" s="24" t="n">
        <v>93750</v>
      </c>
      <c r="F342" s="24" t="s">
        <v>590</v>
      </c>
      <c r="H342" s="0" t="s">
        <v>591</v>
      </c>
    </row>
    <row r="343" customFormat="false" ht="12.75" hidden="false" customHeight="false" outlineLevel="0" collapsed="false">
      <c r="A343" s="13"/>
      <c r="B343" s="20"/>
      <c r="C343" s="13"/>
      <c r="D343" s="13"/>
      <c r="E343" s="13"/>
      <c r="F343" s="13"/>
    </row>
    <row r="344" customFormat="false" ht="15.75" hidden="false" customHeight="false" outlineLevel="0" collapsed="false">
      <c r="A344" s="13"/>
      <c r="B344" s="20"/>
      <c r="C344" s="17" t="s">
        <v>592</v>
      </c>
      <c r="D344" s="13"/>
      <c r="E344" s="13"/>
      <c r="F344" s="13"/>
    </row>
    <row r="345" customFormat="false" ht="12.75" hidden="false" customHeight="false" outlineLevel="0" collapsed="false">
      <c r="A345" s="22"/>
      <c r="B345" s="26" t="s">
        <v>593</v>
      </c>
      <c r="C345" s="27" t="s">
        <v>25</v>
      </c>
      <c r="D345" s="27" t="n">
        <v>4</v>
      </c>
      <c r="E345" s="27" t="n">
        <v>10300</v>
      </c>
      <c r="F345" s="27"/>
    </row>
    <row r="346" customFormat="false" ht="12.75" hidden="false" customHeight="false" outlineLevel="0" collapsed="false">
      <c r="A346" s="22"/>
      <c r="B346" s="26" t="s">
        <v>594</v>
      </c>
      <c r="C346" s="27" t="s">
        <v>25</v>
      </c>
      <c r="D346" s="27" t="n">
        <v>1</v>
      </c>
      <c r="E346" s="27" t="n">
        <v>10300</v>
      </c>
      <c r="F346" s="27" t="s">
        <v>595</v>
      </c>
    </row>
    <row r="347" customFormat="false" ht="12.75" hidden="false" customHeight="false" outlineLevel="0" collapsed="false">
      <c r="A347" s="22"/>
      <c r="B347" s="26" t="s">
        <v>596</v>
      </c>
      <c r="C347" s="27" t="s">
        <v>25</v>
      </c>
      <c r="D347" s="27" t="n">
        <v>1</v>
      </c>
      <c r="E347" s="27" t="n">
        <v>11200</v>
      </c>
      <c r="F347" s="27"/>
    </row>
    <row r="348" customFormat="false" ht="12.75" hidden="false" customHeight="false" outlineLevel="0" collapsed="false">
      <c r="A348" s="22"/>
      <c r="B348" s="26" t="s">
        <v>597</v>
      </c>
      <c r="C348" s="27" t="s">
        <v>25</v>
      </c>
      <c r="D348" s="27" t="n">
        <v>1</v>
      </c>
      <c r="E348" s="27" t="n">
        <v>11200</v>
      </c>
      <c r="F348" s="27"/>
    </row>
    <row r="349" customFormat="false" ht="12.75" hidden="false" customHeight="false" outlineLevel="0" collapsed="false">
      <c r="A349" s="22"/>
      <c r="B349" s="33" t="s">
        <v>598</v>
      </c>
      <c r="C349" s="27" t="s">
        <v>25</v>
      </c>
      <c r="D349" s="27" t="n">
        <v>2</v>
      </c>
      <c r="E349" s="27" t="n">
        <v>11200</v>
      </c>
      <c r="F349" s="27" t="s">
        <v>599</v>
      </c>
    </row>
    <row r="350" customFormat="false" ht="12.75" hidden="false" customHeight="false" outlineLevel="0" collapsed="false">
      <c r="A350" s="22"/>
      <c r="B350" s="26" t="s">
        <v>600</v>
      </c>
      <c r="C350" s="27" t="s">
        <v>25</v>
      </c>
      <c r="D350" s="27" t="n">
        <v>2</v>
      </c>
      <c r="E350" s="27" t="n">
        <v>8200</v>
      </c>
      <c r="F350" s="27"/>
    </row>
    <row r="351" customFormat="false" ht="12.75" hidden="false" customHeight="false" outlineLevel="0" collapsed="false">
      <c r="A351" s="22"/>
      <c r="B351" s="26" t="s">
        <v>601</v>
      </c>
      <c r="C351" s="27" t="s">
        <v>25</v>
      </c>
      <c r="D351" s="27" t="n">
        <v>2</v>
      </c>
      <c r="E351" s="27" t="n">
        <v>8200</v>
      </c>
      <c r="F351" s="27"/>
    </row>
    <row r="352" customFormat="false" ht="12.75" hidden="false" customHeight="false" outlineLevel="0" collapsed="false">
      <c r="A352" s="22"/>
      <c r="B352" s="26" t="s">
        <v>602</v>
      </c>
      <c r="C352" s="27" t="s">
        <v>25</v>
      </c>
      <c r="D352" s="27" t="n">
        <v>1</v>
      </c>
      <c r="E352" s="27" t="n">
        <v>8200</v>
      </c>
      <c r="F352" s="27"/>
    </row>
    <row r="353" customFormat="false" ht="12.75" hidden="false" customHeight="false" outlineLevel="0" collapsed="false">
      <c r="A353" s="22"/>
      <c r="B353" s="33" t="s">
        <v>603</v>
      </c>
      <c r="C353" s="27" t="s">
        <v>25</v>
      </c>
      <c r="D353" s="27" t="n">
        <v>2</v>
      </c>
      <c r="E353" s="27" t="n">
        <v>12000</v>
      </c>
      <c r="F353" s="27"/>
    </row>
    <row r="354" customFormat="false" ht="12.75" hidden="false" customHeight="false" outlineLevel="0" collapsed="false">
      <c r="A354" s="22"/>
      <c r="B354" s="33" t="s">
        <v>604</v>
      </c>
      <c r="C354" s="27" t="s">
        <v>25</v>
      </c>
      <c r="D354" s="27" t="n">
        <v>1</v>
      </c>
      <c r="E354" s="27" t="n">
        <v>12000</v>
      </c>
      <c r="F354" s="27"/>
    </row>
    <row r="355" customFormat="false" ht="12.75" hidden="false" customHeight="false" outlineLevel="0" collapsed="false">
      <c r="A355" s="22"/>
      <c r="B355" s="33" t="s">
        <v>605</v>
      </c>
      <c r="C355" s="27" t="s">
        <v>25</v>
      </c>
      <c r="D355" s="27" t="n">
        <v>1</v>
      </c>
      <c r="E355" s="27" t="n">
        <v>15000</v>
      </c>
      <c r="F355" s="27"/>
    </row>
    <row r="356" customFormat="false" ht="12.75" hidden="false" customHeight="false" outlineLevel="0" collapsed="false">
      <c r="A356" s="22"/>
      <c r="B356" s="33" t="s">
        <v>606</v>
      </c>
      <c r="C356" s="27" t="s">
        <v>25</v>
      </c>
      <c r="D356" s="27" t="n">
        <v>1</v>
      </c>
      <c r="E356" s="27" t="n">
        <v>15000</v>
      </c>
      <c r="F356" s="27"/>
    </row>
    <row r="357" customFormat="false" ht="12.75" hidden="false" customHeight="false" outlineLevel="0" collapsed="false">
      <c r="A357" s="22"/>
      <c r="B357" s="26" t="s">
        <v>607</v>
      </c>
      <c r="C357" s="27" t="s">
        <v>25</v>
      </c>
      <c r="D357" s="27" t="n">
        <v>1</v>
      </c>
      <c r="E357" s="27" t="n">
        <v>15000</v>
      </c>
      <c r="F357" s="27"/>
    </row>
    <row r="358" customFormat="false" ht="12.75" hidden="false" customHeight="false" outlineLevel="0" collapsed="false">
      <c r="A358" s="22"/>
      <c r="B358" s="33" t="s">
        <v>608</v>
      </c>
      <c r="C358" s="27" t="s">
        <v>25</v>
      </c>
      <c r="D358" s="27" t="n">
        <v>1</v>
      </c>
      <c r="E358" s="27" t="n">
        <v>18000</v>
      </c>
      <c r="F358" s="27"/>
    </row>
    <row r="359" customFormat="false" ht="12.75" hidden="false" customHeight="false" outlineLevel="0" collapsed="false">
      <c r="A359" s="22"/>
      <c r="B359" s="33" t="s">
        <v>609</v>
      </c>
      <c r="C359" s="27" t="s">
        <v>25</v>
      </c>
      <c r="D359" s="27" t="n">
        <v>1</v>
      </c>
      <c r="E359" s="27" t="n">
        <v>18000</v>
      </c>
      <c r="F359" s="27"/>
    </row>
    <row r="360" customFormat="false" ht="12.75" hidden="false" customHeight="false" outlineLevel="0" collapsed="false">
      <c r="A360" s="22"/>
      <c r="B360" s="26" t="s">
        <v>610</v>
      </c>
      <c r="C360" s="27" t="s">
        <v>25</v>
      </c>
      <c r="D360" s="27" t="n">
        <v>1</v>
      </c>
      <c r="E360" s="27" t="n">
        <v>12000</v>
      </c>
      <c r="F360" s="27"/>
    </row>
    <row r="361" customFormat="false" ht="12.75" hidden="false" customHeight="false" outlineLevel="0" collapsed="false">
      <c r="A361" s="22"/>
      <c r="B361" s="33" t="s">
        <v>611</v>
      </c>
      <c r="C361" s="27" t="s">
        <v>25</v>
      </c>
      <c r="D361" s="27" t="n">
        <v>1</v>
      </c>
      <c r="E361" s="27" t="n">
        <v>18000</v>
      </c>
      <c r="F361" s="27"/>
    </row>
    <row r="362" customFormat="false" ht="12.75" hidden="false" customHeight="false" outlineLevel="0" collapsed="false">
      <c r="A362" s="22"/>
      <c r="B362" s="33" t="s">
        <v>612</v>
      </c>
      <c r="C362" s="27" t="s">
        <v>25</v>
      </c>
      <c r="D362" s="27" t="n">
        <v>1</v>
      </c>
      <c r="E362" s="27" t="n">
        <v>18000</v>
      </c>
      <c r="F362" s="27"/>
    </row>
    <row r="363" customFormat="false" ht="12.75" hidden="false" customHeight="false" outlineLevel="0" collapsed="false">
      <c r="A363" s="22"/>
      <c r="B363" s="26" t="s">
        <v>613</v>
      </c>
      <c r="C363" s="27" t="s">
        <v>25</v>
      </c>
      <c r="D363" s="27" t="n">
        <v>1</v>
      </c>
      <c r="E363" s="27" t="n">
        <v>18000</v>
      </c>
      <c r="F363" s="27"/>
    </row>
    <row r="364" customFormat="false" ht="15.75" hidden="false" customHeight="false" outlineLevel="0" collapsed="false">
      <c r="A364" s="110"/>
      <c r="B364" s="101"/>
      <c r="C364" s="102" t="s">
        <v>614</v>
      </c>
      <c r="D364" s="101"/>
      <c r="E364" s="101"/>
      <c r="F364" s="110"/>
    </row>
    <row r="365" customFormat="false" ht="12.75" hidden="false" customHeight="false" outlineLevel="0" collapsed="false">
      <c r="A365" s="22"/>
      <c r="B365" s="90" t="s">
        <v>615</v>
      </c>
      <c r="C365" s="24" t="s">
        <v>25</v>
      </c>
      <c r="D365" s="24" t="n">
        <v>3</v>
      </c>
      <c r="E365" s="24" t="n">
        <v>1700</v>
      </c>
      <c r="F365" s="24" t="s">
        <v>616</v>
      </c>
    </row>
    <row r="366" customFormat="false" ht="12.75" hidden="false" customHeight="false" outlineLevel="0" collapsed="false">
      <c r="A366" s="22"/>
      <c r="B366" s="90" t="s">
        <v>617</v>
      </c>
      <c r="C366" s="24" t="s">
        <v>25</v>
      </c>
      <c r="D366" s="24" t="n">
        <v>4</v>
      </c>
      <c r="E366" s="24" t="n">
        <v>1915</v>
      </c>
      <c r="F366" s="24" t="s">
        <v>618</v>
      </c>
    </row>
    <row r="367" customFormat="false" ht="12.75" hidden="false" customHeight="false" outlineLevel="0" collapsed="false">
      <c r="A367" s="22"/>
      <c r="B367" s="90" t="s">
        <v>619</v>
      </c>
      <c r="C367" s="24" t="s">
        <v>25</v>
      </c>
      <c r="D367" s="24" t="n">
        <v>3</v>
      </c>
      <c r="E367" s="24" t="n">
        <v>2400</v>
      </c>
      <c r="F367" s="24" t="s">
        <v>620</v>
      </c>
    </row>
    <row r="368" customFormat="false" ht="15.75" hidden="false" customHeight="false" outlineLevel="0" collapsed="false">
      <c r="A368" s="13"/>
      <c r="B368" s="105"/>
      <c r="C368" s="17" t="s">
        <v>621</v>
      </c>
      <c r="D368" s="17"/>
      <c r="E368" s="96"/>
      <c r="F368" s="127" t="s">
        <v>622</v>
      </c>
    </row>
    <row r="369" customFormat="false" ht="12.75" hidden="false" customHeight="false" outlineLevel="0" collapsed="false">
      <c r="A369" s="22"/>
      <c r="B369" s="90" t="s">
        <v>623</v>
      </c>
      <c r="C369" s="24" t="s">
        <v>25</v>
      </c>
      <c r="D369" s="24" t="n">
        <v>1</v>
      </c>
      <c r="E369" s="24" t="n">
        <v>2400</v>
      </c>
      <c r="F369" s="24"/>
    </row>
    <row r="370" customFormat="false" ht="12.75" hidden="false" customHeight="false" outlineLevel="0" collapsed="false">
      <c r="A370" s="22"/>
      <c r="B370" s="90" t="s">
        <v>624</v>
      </c>
      <c r="C370" s="24" t="s">
        <v>25</v>
      </c>
      <c r="D370" s="24" t="n">
        <v>1</v>
      </c>
      <c r="E370" s="24" t="n">
        <v>700</v>
      </c>
      <c r="F370" s="24"/>
    </row>
    <row r="371" customFormat="false" ht="15.75" hidden="false" customHeight="false" outlineLevel="0" collapsed="false">
      <c r="A371" s="13"/>
      <c r="B371" s="101"/>
      <c r="C371" s="102" t="s">
        <v>625</v>
      </c>
      <c r="D371" s="101"/>
      <c r="E371" s="101"/>
      <c r="F371" s="102"/>
    </row>
    <row r="372" customFormat="false" ht="12.75" hidden="false" customHeight="false" outlineLevel="0" collapsed="false">
      <c r="A372" s="13"/>
      <c r="B372" s="93" t="s">
        <v>626</v>
      </c>
      <c r="C372" s="24" t="s">
        <v>25</v>
      </c>
      <c r="D372" s="24" t="n">
        <v>7</v>
      </c>
      <c r="E372" s="24" t="n">
        <v>15000</v>
      </c>
      <c r="F372" s="24" t="s">
        <v>627</v>
      </c>
    </row>
    <row r="373" customFormat="false" ht="15.75" hidden="false" customHeight="false" outlineLevel="0" collapsed="false">
      <c r="A373" s="13"/>
      <c r="C373" s="13"/>
      <c r="D373" s="17" t="s">
        <v>628</v>
      </c>
      <c r="E373" s="13"/>
    </row>
    <row r="374" customFormat="false" ht="12.75" hidden="false" customHeight="false" outlineLevel="0" collapsed="false">
      <c r="A374" s="13"/>
      <c r="B374" s="93" t="s">
        <v>629</v>
      </c>
      <c r="C374" s="24" t="s">
        <v>25</v>
      </c>
      <c r="D374" s="24" t="n">
        <v>1</v>
      </c>
      <c r="E374" s="24" t="n">
        <v>1500</v>
      </c>
      <c r="F374" s="24" t="s">
        <v>630</v>
      </c>
    </row>
    <row r="375" customFormat="false" ht="12.75" hidden="false" customHeight="false" outlineLevel="0" collapsed="false">
      <c r="A375" s="13"/>
      <c r="B375" s="20"/>
      <c r="C375" s="13"/>
      <c r="D375" s="13"/>
      <c r="E375" s="13"/>
      <c r="F375" s="13"/>
    </row>
    <row r="376" customFormat="false" ht="12.75" hidden="false" customHeight="false" outlineLevel="0" collapsed="false">
      <c r="A376" s="13"/>
      <c r="B376" s="20"/>
      <c r="C376" s="13"/>
      <c r="D376" s="13"/>
      <c r="E376" s="13"/>
    </row>
    <row r="377" customFormat="false" ht="15.75" hidden="false" customHeight="false" outlineLevel="0" collapsed="false">
      <c r="A377" s="13"/>
      <c r="B377" s="105" t="s">
        <v>631</v>
      </c>
      <c r="C377" s="17"/>
      <c r="D377" s="17"/>
      <c r="E377" s="13"/>
      <c r="F377" s="13"/>
    </row>
    <row r="378" customFormat="false" ht="12.75" hidden="false" customHeight="false" outlineLevel="0" collapsed="false">
      <c r="A378" s="22"/>
      <c r="B378" s="90" t="s">
        <v>632</v>
      </c>
      <c r="C378" s="24" t="s">
        <v>25</v>
      </c>
      <c r="D378" s="24" t="n">
        <v>5</v>
      </c>
      <c r="E378" s="24" t="n">
        <v>8000</v>
      </c>
      <c r="F378" s="24" t="s">
        <v>633</v>
      </c>
    </row>
    <row r="379" customFormat="false" ht="12.75" hidden="false" customHeight="false" outlineLevel="0" collapsed="false">
      <c r="A379" s="22"/>
      <c r="B379" s="90" t="s">
        <v>634</v>
      </c>
      <c r="C379" s="24" t="s">
        <v>25</v>
      </c>
      <c r="D379" s="24" t="n">
        <v>2</v>
      </c>
      <c r="E379" s="24" t="n">
        <v>15000</v>
      </c>
      <c r="F379" s="24" t="s">
        <v>633</v>
      </c>
    </row>
    <row r="380" customFormat="false" ht="12.75" hidden="false" customHeight="false" outlineLevel="0" collapsed="false">
      <c r="A380" s="22"/>
      <c r="B380" s="90" t="s">
        <v>635</v>
      </c>
      <c r="C380" s="24" t="s">
        <v>25</v>
      </c>
      <c r="D380" s="24" t="n">
        <v>4</v>
      </c>
      <c r="E380" s="24" t="n">
        <v>15000</v>
      </c>
      <c r="F380" s="24" t="s">
        <v>633</v>
      </c>
    </row>
    <row r="381" customFormat="false" ht="12.75" hidden="false" customHeight="false" outlineLevel="0" collapsed="false">
      <c r="A381" s="22"/>
      <c r="B381" s="90" t="s">
        <v>636</v>
      </c>
      <c r="C381" s="24" t="s">
        <v>25</v>
      </c>
      <c r="D381" s="24" t="n">
        <v>2</v>
      </c>
      <c r="E381" s="24" t="n">
        <v>18000</v>
      </c>
      <c r="F381" s="24" t="s">
        <v>633</v>
      </c>
    </row>
    <row r="382" customFormat="false" ht="12.75" hidden="false" customHeight="false" outlineLevel="0" collapsed="false">
      <c r="A382" s="22"/>
      <c r="B382" s="90" t="s">
        <v>637</v>
      </c>
      <c r="C382" s="24" t="s">
        <v>25</v>
      </c>
      <c r="D382" s="24" t="n">
        <v>10</v>
      </c>
      <c r="E382" s="24" t="n">
        <v>18000</v>
      </c>
      <c r="F382" s="24" t="s">
        <v>633</v>
      </c>
    </row>
    <row r="383" customFormat="false" ht="12.75" hidden="false" customHeight="false" outlineLevel="0" collapsed="false">
      <c r="A383" s="22"/>
      <c r="B383" s="26" t="s">
        <v>638</v>
      </c>
      <c r="C383" s="27" t="s">
        <v>25</v>
      </c>
      <c r="D383" s="27" t="n">
        <v>2</v>
      </c>
      <c r="E383" s="27" t="n">
        <v>22000</v>
      </c>
      <c r="F383" s="27" t="n">
        <v>24640</v>
      </c>
    </row>
    <row r="384" customFormat="false" ht="12.75" hidden="false" customHeight="false" outlineLevel="0" collapsed="false">
      <c r="A384" s="22"/>
      <c r="B384" s="26" t="s">
        <v>639</v>
      </c>
      <c r="C384" s="27" t="s">
        <v>25</v>
      </c>
      <c r="D384" s="27" t="n">
        <v>4</v>
      </c>
      <c r="E384" s="27" t="n">
        <v>22000</v>
      </c>
      <c r="F384" s="27" t="n">
        <v>24640</v>
      </c>
    </row>
    <row r="385" customFormat="false" ht="15.75" hidden="false" customHeight="false" outlineLevel="0" collapsed="false">
      <c r="A385" s="13"/>
      <c r="B385" s="105" t="s">
        <v>640</v>
      </c>
      <c r="C385" s="17"/>
      <c r="D385" s="17"/>
      <c r="E385" s="17"/>
      <c r="F385" s="13"/>
    </row>
    <row r="386" customFormat="false" ht="12.75" hidden="false" customHeight="false" outlineLevel="0" collapsed="false">
      <c r="A386" s="25"/>
      <c r="B386" s="93" t="s">
        <v>641</v>
      </c>
      <c r="C386" s="24" t="s">
        <v>387</v>
      </c>
      <c r="D386" s="24" t="n">
        <v>1</v>
      </c>
      <c r="E386" s="24" t="n">
        <v>15000</v>
      </c>
      <c r="F386" s="24" t="s">
        <v>642</v>
      </c>
    </row>
    <row r="387" customFormat="false" ht="12.75" hidden="false" customHeight="false" outlineLevel="0" collapsed="false">
      <c r="A387" s="25"/>
      <c r="B387" s="93" t="s">
        <v>643</v>
      </c>
      <c r="C387" s="24" t="s">
        <v>387</v>
      </c>
      <c r="D387" s="24" t="n">
        <v>1</v>
      </c>
      <c r="E387" s="24" t="n">
        <v>18000</v>
      </c>
      <c r="F387" s="24"/>
    </row>
    <row r="388" customFormat="false" ht="15.75" hidden="false" customHeight="false" outlineLevel="0" collapsed="false">
      <c r="A388" s="13"/>
      <c r="B388" s="18"/>
      <c r="C388" s="16" t="s">
        <v>644</v>
      </c>
      <c r="D388" s="16"/>
      <c r="E388" s="18"/>
    </row>
    <row r="389" customFormat="false" ht="12.75" hidden="false" customHeight="false" outlineLevel="0" collapsed="false">
      <c r="A389" s="22"/>
      <c r="B389" s="23" t="s">
        <v>645</v>
      </c>
      <c r="C389" s="24" t="s">
        <v>25</v>
      </c>
      <c r="D389" s="24" t="n">
        <v>2</v>
      </c>
      <c r="E389" s="24" t="n">
        <v>1425</v>
      </c>
      <c r="F389" s="24"/>
    </row>
    <row r="390" customFormat="false" ht="15.75" hidden="false" customHeight="false" outlineLevel="0" collapsed="false">
      <c r="A390" s="13"/>
      <c r="B390" s="18"/>
      <c r="C390" s="16" t="s">
        <v>646</v>
      </c>
      <c r="D390" s="18"/>
    </row>
    <row r="391" customFormat="false" ht="12.75" hidden="false" customHeight="false" outlineLevel="0" collapsed="false">
      <c r="A391" s="22"/>
      <c r="B391" s="26" t="s">
        <v>647</v>
      </c>
      <c r="C391" s="27" t="s">
        <v>25</v>
      </c>
      <c r="D391" s="27" t="n">
        <v>1</v>
      </c>
      <c r="E391" s="27" t="n">
        <v>1920</v>
      </c>
      <c r="F391" s="27"/>
    </row>
    <row r="392" customFormat="false" ht="15.75" hidden="false" customHeight="false" outlineLevel="0" collapsed="false">
      <c r="A392" s="13"/>
      <c r="B392" s="108"/>
      <c r="C392" s="102" t="s">
        <v>648</v>
      </c>
      <c r="D392" s="102"/>
      <c r="E392" s="101"/>
    </row>
    <row r="393" customFormat="false" ht="12.75" hidden="false" customHeight="false" outlineLevel="0" collapsed="false">
      <c r="A393" s="22"/>
      <c r="B393" s="90" t="s">
        <v>649</v>
      </c>
      <c r="C393" s="24" t="s">
        <v>25</v>
      </c>
      <c r="D393" s="24" t="n">
        <v>700</v>
      </c>
      <c r="E393" s="24" t="n">
        <v>350</v>
      </c>
      <c r="F393" s="113"/>
    </row>
    <row r="394" customFormat="false" ht="12.75" hidden="false" customHeight="false" outlineLevel="0" collapsed="false">
      <c r="A394" s="22"/>
      <c r="B394" s="90" t="s">
        <v>650</v>
      </c>
      <c r="C394" s="24" t="s">
        <v>25</v>
      </c>
      <c r="D394" s="24" t="n">
        <v>18</v>
      </c>
      <c r="E394" s="24" t="n">
        <v>350</v>
      </c>
      <c r="F394" s="113"/>
    </row>
    <row r="395" customFormat="false" ht="12.75" hidden="false" customHeight="false" outlineLevel="0" collapsed="false">
      <c r="A395" s="22"/>
      <c r="B395" s="90" t="s">
        <v>651</v>
      </c>
      <c r="C395" s="24" t="s">
        <v>25</v>
      </c>
      <c r="D395" s="24" t="n">
        <v>139</v>
      </c>
      <c r="E395" s="24" t="n">
        <v>300</v>
      </c>
      <c r="F395" s="24"/>
    </row>
    <row r="396" customFormat="false" ht="12.75" hidden="false" customHeight="false" outlineLevel="0" collapsed="false">
      <c r="A396" s="13"/>
    </row>
    <row r="397" customFormat="false" ht="15.75" hidden="false" customHeight="false" outlineLevel="0" collapsed="false">
      <c r="A397" s="13"/>
      <c r="B397" s="105"/>
      <c r="C397" s="102" t="s">
        <v>652</v>
      </c>
      <c r="D397" s="102"/>
      <c r="E397" s="101"/>
    </row>
    <row r="398" customFormat="false" ht="12.75" hidden="false" customHeight="false" outlineLevel="0" collapsed="false">
      <c r="A398" s="2"/>
      <c r="B398" s="128" t="s">
        <v>653</v>
      </c>
      <c r="C398" s="27" t="s">
        <v>25</v>
      </c>
      <c r="D398" s="27" t="n">
        <v>75</v>
      </c>
      <c r="E398" s="27" t="n">
        <v>500</v>
      </c>
      <c r="F398" s="27" t="n">
        <v>560</v>
      </c>
    </row>
    <row r="399" customFormat="false" ht="15.75" hidden="false" customHeight="false" outlineLevel="0" collapsed="false">
      <c r="A399" s="4"/>
      <c r="B399" s="102"/>
      <c r="C399" s="102" t="s">
        <v>654</v>
      </c>
      <c r="D399" s="102"/>
      <c r="E399" s="101"/>
      <c r="F399" s="110"/>
    </row>
    <row r="400" customFormat="false" ht="12.75" hidden="false" customHeight="false" outlineLevel="0" collapsed="false">
      <c r="A400" s="4"/>
      <c r="B400" s="93" t="s">
        <v>655</v>
      </c>
      <c r="C400" s="24" t="s">
        <v>25</v>
      </c>
      <c r="D400" s="24" t="n">
        <v>149</v>
      </c>
      <c r="E400" s="24" t="n">
        <v>250</v>
      </c>
      <c r="F400" s="2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I407" s="0" t="s">
        <v>656</v>
      </c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H304" activeCellId="0" sqref="H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18.85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</row>
    <row r="14" customFormat="false" ht="13.5" hidden="false" customHeight="false" outlineLevel="0" collapsed="false">
      <c r="A14" s="129"/>
      <c r="G14" s="129"/>
    </row>
    <row r="15" customFormat="false" ht="13.5" hidden="false" customHeight="false" outlineLevel="0" collapsed="false">
      <c r="A15" s="129"/>
      <c r="B15" s="8"/>
      <c r="C15" s="9"/>
      <c r="D15" s="9"/>
      <c r="E15" s="9"/>
      <c r="F15" s="10"/>
      <c r="G15" s="129"/>
    </row>
    <row r="16" customFormat="false" ht="12.75" hidden="false" customHeight="false" outlineLevel="0" collapsed="false">
      <c r="A16" s="129"/>
      <c r="B16" s="11" t="s">
        <v>657</v>
      </c>
      <c r="G16" s="129"/>
    </row>
    <row r="17" customFormat="false" ht="12.75" hidden="false" customHeight="false" outlineLevel="0" collapsed="false">
      <c r="A17" s="129"/>
      <c r="B17" s="130" t="s">
        <v>658</v>
      </c>
      <c r="E17" s="129"/>
      <c r="F17" s="131" t="s">
        <v>273</v>
      </c>
    </row>
    <row r="18" customFormat="false" ht="12.75" hidden="false" customHeight="false" outlineLevel="0" collapsed="false">
      <c r="A18" s="129"/>
      <c r="B18" s="130"/>
      <c r="E18" s="129"/>
      <c r="F18" s="131"/>
    </row>
    <row r="19" customFormat="false" ht="15.75" hidden="false" customHeight="false" outlineLevel="0" collapsed="false">
      <c r="A19" s="129"/>
      <c r="B19" s="130"/>
      <c r="C19" s="16" t="s">
        <v>659</v>
      </c>
      <c r="D19" s="16"/>
      <c r="E19" s="16"/>
      <c r="F19" s="131"/>
    </row>
    <row r="20" customFormat="false" ht="15.75" hidden="false" customHeight="false" outlineLevel="0" collapsed="false">
      <c r="A20" s="129"/>
      <c r="B20" s="130"/>
      <c r="C20" s="16"/>
      <c r="D20" s="16"/>
      <c r="E20" s="16"/>
      <c r="F20" s="131"/>
    </row>
    <row r="21" customFormat="false" ht="15" hidden="false" customHeight="false" outlineLevel="0" collapsed="false">
      <c r="A21" s="129"/>
      <c r="B21" s="132" t="s">
        <v>660</v>
      </c>
      <c r="C21" s="133"/>
      <c r="D21" s="133"/>
      <c r="E21" s="131"/>
    </row>
    <row r="22" customFormat="false" ht="15" hidden="false" customHeight="false" outlineLevel="0" collapsed="false">
      <c r="A22" s="129"/>
      <c r="C22" s="132"/>
      <c r="D22" s="133"/>
      <c r="E22" s="133"/>
      <c r="F22" s="131"/>
    </row>
    <row r="23" customFormat="false" ht="12.75" hidden="false" customHeight="false" outlineLevel="0" collapsed="false">
      <c r="A23" s="134"/>
      <c r="B23" s="135" t="s">
        <v>19</v>
      </c>
      <c r="C23" s="136" t="s">
        <v>20</v>
      </c>
      <c r="D23" s="136" t="s">
        <v>21</v>
      </c>
      <c r="E23" s="136" t="s">
        <v>22</v>
      </c>
      <c r="F23" s="136" t="s">
        <v>23</v>
      </c>
    </row>
    <row r="24" customFormat="false" ht="12.75" hidden="false" customHeight="false" outlineLevel="0" collapsed="false">
      <c r="A24" s="134"/>
      <c r="B24" s="137" t="s">
        <v>661</v>
      </c>
      <c r="C24" s="99" t="s">
        <v>25</v>
      </c>
      <c r="D24" s="99" t="n">
        <v>1</v>
      </c>
      <c r="E24" s="99" t="n">
        <v>200</v>
      </c>
      <c r="F24" s="99" t="s">
        <v>662</v>
      </c>
    </row>
    <row r="25" customFormat="false" ht="12.75" hidden="false" customHeight="false" outlineLevel="0" collapsed="false">
      <c r="A25" s="134"/>
      <c r="B25" s="137" t="s">
        <v>663</v>
      </c>
      <c r="C25" s="99" t="s">
        <v>25</v>
      </c>
      <c r="D25" s="99" t="n">
        <v>12</v>
      </c>
      <c r="E25" s="99" t="n">
        <v>200</v>
      </c>
      <c r="F25" s="99"/>
    </row>
    <row r="26" customFormat="false" ht="12.75" hidden="false" customHeight="false" outlineLevel="0" collapsed="false">
      <c r="A26" s="134"/>
      <c r="B26" s="137" t="s">
        <v>664</v>
      </c>
      <c r="C26" s="99" t="s">
        <v>517</v>
      </c>
      <c r="D26" s="99" t="n">
        <v>25</v>
      </c>
      <c r="E26" s="99" t="n">
        <v>360</v>
      </c>
      <c r="F26" s="99" t="s">
        <v>665</v>
      </c>
      <c r="H26" s="0" t="n">
        <v>360</v>
      </c>
    </row>
    <row r="27" customFormat="false" ht="12.75" hidden="false" customHeight="false" outlineLevel="0" collapsed="false">
      <c r="A27" s="134"/>
      <c r="B27" s="138" t="s">
        <v>666</v>
      </c>
      <c r="C27" s="27" t="s">
        <v>517</v>
      </c>
      <c r="D27" s="27" t="n">
        <v>10</v>
      </c>
      <c r="E27" s="27" t="n">
        <v>500</v>
      </c>
      <c r="F27" s="28"/>
    </row>
    <row r="28" customFormat="false" ht="12.75" hidden="false" customHeight="false" outlineLevel="0" collapsed="false">
      <c r="A28" s="134"/>
      <c r="B28" s="139" t="s">
        <v>667</v>
      </c>
      <c r="C28" s="27" t="s">
        <v>517</v>
      </c>
      <c r="D28" s="27" t="n">
        <v>62</v>
      </c>
      <c r="E28" s="27" t="n">
        <v>400</v>
      </c>
      <c r="F28" s="28"/>
      <c r="H28" s="0" t="n">
        <v>400</v>
      </c>
    </row>
    <row r="29" customFormat="false" ht="12.75" hidden="false" customHeight="false" outlineLevel="0" collapsed="false">
      <c r="A29" s="134"/>
      <c r="B29" s="139" t="s">
        <v>668</v>
      </c>
      <c r="C29" s="27" t="s">
        <v>25</v>
      </c>
      <c r="D29" s="27" t="n">
        <v>33</v>
      </c>
      <c r="E29" s="27" t="n">
        <v>250</v>
      </c>
      <c r="F29" s="28"/>
    </row>
    <row r="30" customFormat="false" ht="12.75" hidden="false" customHeight="false" outlineLevel="0" collapsed="false">
      <c r="A30" s="134"/>
      <c r="B30" s="137" t="s">
        <v>669</v>
      </c>
      <c r="C30" s="99" t="s">
        <v>25</v>
      </c>
      <c r="D30" s="99" t="n">
        <v>20</v>
      </c>
      <c r="E30" s="27" t="n">
        <v>250</v>
      </c>
      <c r="F30" s="99" t="s">
        <v>662</v>
      </c>
    </row>
    <row r="31" customFormat="false" ht="12.75" hidden="false" customHeight="false" outlineLevel="0" collapsed="false">
      <c r="A31" s="134"/>
      <c r="B31" s="137" t="s">
        <v>670</v>
      </c>
      <c r="C31" s="99" t="s">
        <v>517</v>
      </c>
      <c r="D31" s="99" t="n">
        <v>10</v>
      </c>
      <c r="E31" s="99" t="n">
        <v>500</v>
      </c>
      <c r="F31" s="99" t="s">
        <v>671</v>
      </c>
    </row>
    <row r="32" customFormat="false" ht="12.75" hidden="false" customHeight="false" outlineLevel="0" collapsed="false">
      <c r="A32" s="134"/>
      <c r="B32" s="137" t="s">
        <v>672</v>
      </c>
      <c r="C32" s="99" t="s">
        <v>25</v>
      </c>
      <c r="D32" s="99" t="n">
        <v>71</v>
      </c>
      <c r="E32" s="99" t="n">
        <v>300</v>
      </c>
      <c r="F32" s="99" t="s">
        <v>673</v>
      </c>
    </row>
    <row r="33" customFormat="false" ht="12.75" hidden="false" customHeight="false" outlineLevel="0" collapsed="false">
      <c r="A33" s="134"/>
      <c r="B33" s="137" t="s">
        <v>674</v>
      </c>
      <c r="C33" s="99" t="s">
        <v>25</v>
      </c>
      <c r="D33" s="99" t="n">
        <v>6</v>
      </c>
      <c r="E33" s="99" t="n">
        <v>300</v>
      </c>
      <c r="F33" s="99" t="s">
        <v>675</v>
      </c>
    </row>
    <row r="34" customFormat="false" ht="12.75" hidden="false" customHeight="false" outlineLevel="0" collapsed="false">
      <c r="A34" s="134"/>
      <c r="B34" s="139" t="s">
        <v>676</v>
      </c>
      <c r="C34" s="99" t="s">
        <v>517</v>
      </c>
      <c r="D34" s="99" t="n">
        <v>11</v>
      </c>
      <c r="E34" s="99" t="n">
        <v>500</v>
      </c>
      <c r="F34" s="28"/>
      <c r="H34" s="0" t="n">
        <v>500</v>
      </c>
    </row>
    <row r="35" customFormat="false" ht="12.75" hidden="false" customHeight="false" outlineLevel="0" collapsed="false">
      <c r="A35" s="134"/>
      <c r="B35" s="139" t="s">
        <v>676</v>
      </c>
      <c r="C35" s="99" t="s">
        <v>517</v>
      </c>
      <c r="D35" s="99" t="n">
        <v>100</v>
      </c>
      <c r="E35" s="99" t="n">
        <v>500</v>
      </c>
      <c r="F35" s="27" t="s">
        <v>677</v>
      </c>
    </row>
    <row r="36" customFormat="false" ht="12.75" hidden="false" customHeight="false" outlineLevel="0" collapsed="false">
      <c r="A36" s="134"/>
      <c r="B36" s="137" t="s">
        <v>678</v>
      </c>
      <c r="C36" s="99" t="s">
        <v>25</v>
      </c>
      <c r="D36" s="99" t="n">
        <v>12</v>
      </c>
      <c r="E36" s="99" t="n">
        <v>420</v>
      </c>
      <c r="F36" s="99" t="s">
        <v>662</v>
      </c>
    </row>
    <row r="37" customFormat="false" ht="12.75" hidden="false" customHeight="false" outlineLevel="0" collapsed="false">
      <c r="A37" s="134"/>
      <c r="B37" s="138" t="s">
        <v>679</v>
      </c>
      <c r="C37" s="99" t="s">
        <v>517</v>
      </c>
      <c r="D37" s="99" t="n">
        <v>49</v>
      </c>
      <c r="E37" s="99" t="n">
        <v>750</v>
      </c>
      <c r="F37" s="28"/>
    </row>
    <row r="38" customFormat="false" ht="12.75" hidden="false" customHeight="false" outlineLevel="0" collapsed="false">
      <c r="A38" s="134"/>
      <c r="B38" s="139" t="s">
        <v>680</v>
      </c>
      <c r="C38" s="99" t="s">
        <v>517</v>
      </c>
      <c r="D38" s="99" t="n">
        <v>35</v>
      </c>
      <c r="E38" s="99" t="n">
        <v>400</v>
      </c>
      <c r="F38" s="28"/>
    </row>
    <row r="39" customFormat="false" ht="12.75" hidden="false" customHeight="false" outlineLevel="0" collapsed="false">
      <c r="A39" s="134"/>
      <c r="B39" s="139" t="s">
        <v>681</v>
      </c>
      <c r="C39" s="99" t="s">
        <v>517</v>
      </c>
      <c r="D39" s="99" t="n">
        <v>39</v>
      </c>
      <c r="E39" s="99" t="n">
        <v>600</v>
      </c>
      <c r="F39" s="28"/>
      <c r="H39" s="0" t="n">
        <v>600</v>
      </c>
    </row>
    <row r="40" customFormat="false" ht="12.75" hidden="false" customHeight="false" outlineLevel="0" collapsed="false">
      <c r="A40" s="134"/>
      <c r="B40" s="139" t="s">
        <v>682</v>
      </c>
      <c r="C40" s="99" t="s">
        <v>25</v>
      </c>
      <c r="D40" s="99" t="n">
        <v>13</v>
      </c>
      <c r="E40" s="99" t="n">
        <v>400</v>
      </c>
      <c r="F40" s="28"/>
    </row>
    <row r="41" customFormat="false" ht="12.75" hidden="false" customHeight="false" outlineLevel="0" collapsed="false">
      <c r="A41" s="134"/>
      <c r="B41" s="137" t="s">
        <v>683</v>
      </c>
      <c r="C41" s="99" t="s">
        <v>25</v>
      </c>
      <c r="D41" s="99" t="n">
        <v>1</v>
      </c>
      <c r="E41" s="99" t="n">
        <v>300</v>
      </c>
      <c r="F41" s="99"/>
    </row>
    <row r="42" customFormat="false" ht="12.75" hidden="false" customHeight="false" outlineLevel="0" collapsed="false">
      <c r="A42" s="134"/>
      <c r="B42" s="137" t="s">
        <v>684</v>
      </c>
      <c r="C42" s="99" t="s">
        <v>517</v>
      </c>
      <c r="D42" s="99" t="n">
        <v>5</v>
      </c>
      <c r="E42" s="99" t="n">
        <v>600</v>
      </c>
      <c r="F42" s="99"/>
    </row>
    <row r="43" customFormat="false" ht="12.75" hidden="false" customHeight="false" outlineLevel="0" collapsed="false">
      <c r="A43" s="134"/>
      <c r="B43" s="137" t="s">
        <v>685</v>
      </c>
      <c r="C43" s="99" t="s">
        <v>517</v>
      </c>
      <c r="D43" s="99" t="n">
        <v>24</v>
      </c>
      <c r="E43" s="99" t="n">
        <v>640</v>
      </c>
      <c r="F43" s="99"/>
      <c r="H43" s="0" t="n">
        <v>640</v>
      </c>
    </row>
    <row r="44" customFormat="false" ht="12.75" hidden="false" customHeight="false" outlineLevel="0" collapsed="false">
      <c r="A44" s="134"/>
      <c r="B44" s="137" t="s">
        <v>685</v>
      </c>
      <c r="C44" s="99" t="s">
        <v>25</v>
      </c>
      <c r="D44" s="99" t="n">
        <v>13</v>
      </c>
      <c r="E44" s="99" t="n">
        <v>640</v>
      </c>
      <c r="F44" s="99" t="s">
        <v>686</v>
      </c>
    </row>
    <row r="45" customFormat="false" ht="12.75" hidden="false" customHeight="false" outlineLevel="0" collapsed="false">
      <c r="A45" s="134"/>
      <c r="B45" s="137" t="s">
        <v>685</v>
      </c>
      <c r="C45" s="99" t="s">
        <v>25</v>
      </c>
      <c r="D45" s="99" t="n">
        <v>50</v>
      </c>
      <c r="E45" s="99" t="n">
        <v>640</v>
      </c>
      <c r="F45" s="99" t="s">
        <v>662</v>
      </c>
    </row>
    <row r="46" customFormat="false" ht="12.75" hidden="false" customHeight="false" outlineLevel="0" collapsed="false">
      <c r="A46" s="134"/>
      <c r="B46" s="137" t="s">
        <v>685</v>
      </c>
      <c r="C46" s="99" t="s">
        <v>25</v>
      </c>
      <c r="D46" s="99" t="n">
        <v>50</v>
      </c>
      <c r="E46" s="99" t="n">
        <v>640</v>
      </c>
      <c r="F46" s="99" t="s">
        <v>673</v>
      </c>
    </row>
    <row r="47" customFormat="false" ht="12.75" hidden="false" customHeight="false" outlineLevel="0" collapsed="false">
      <c r="A47" s="134"/>
      <c r="B47" s="137" t="s">
        <v>687</v>
      </c>
      <c r="C47" s="99" t="s">
        <v>517</v>
      </c>
      <c r="D47" s="99" t="n">
        <v>1</v>
      </c>
      <c r="E47" s="99" t="n">
        <v>640</v>
      </c>
      <c r="F47" s="99"/>
      <c r="K47" s="139" t="s">
        <v>680</v>
      </c>
    </row>
    <row r="48" customFormat="false" ht="12.75" hidden="false" customHeight="false" outlineLevel="0" collapsed="false">
      <c r="A48" s="134"/>
      <c r="B48" s="137" t="s">
        <v>688</v>
      </c>
      <c r="C48" s="99" t="s">
        <v>25</v>
      </c>
      <c r="D48" s="99" t="n">
        <v>3</v>
      </c>
      <c r="E48" s="99" t="n">
        <v>320</v>
      </c>
      <c r="F48" s="99" t="s">
        <v>673</v>
      </c>
    </row>
    <row r="49" customFormat="false" ht="12.75" hidden="false" customHeight="false" outlineLevel="0" collapsed="false">
      <c r="A49" s="134"/>
      <c r="B49" s="137" t="s">
        <v>689</v>
      </c>
      <c r="C49" s="99" t="s">
        <v>517</v>
      </c>
      <c r="D49" s="99" t="n">
        <v>2</v>
      </c>
      <c r="E49" s="99" t="n">
        <v>640</v>
      </c>
      <c r="F49" s="99"/>
    </row>
    <row r="50" customFormat="false" ht="12.75" hidden="false" customHeight="false" outlineLevel="0" collapsed="false">
      <c r="A50" s="134"/>
      <c r="B50" s="137" t="s">
        <v>690</v>
      </c>
      <c r="C50" s="99" t="s">
        <v>25</v>
      </c>
      <c r="D50" s="99" t="n">
        <v>60</v>
      </c>
      <c r="E50" s="99" t="n">
        <v>320</v>
      </c>
      <c r="F50" s="27" t="s">
        <v>686</v>
      </c>
    </row>
    <row r="51" customFormat="false" ht="12.75" hidden="false" customHeight="false" outlineLevel="0" collapsed="false">
      <c r="A51" s="134"/>
      <c r="B51" s="140" t="s">
        <v>691</v>
      </c>
      <c r="C51" s="99" t="s">
        <v>25</v>
      </c>
      <c r="D51" s="99" t="n">
        <v>1</v>
      </c>
      <c r="E51" s="99" t="n">
        <v>800</v>
      </c>
      <c r="F51" s="99"/>
    </row>
    <row r="52" customFormat="false" ht="12.75" hidden="false" customHeight="false" outlineLevel="0" collapsed="false">
      <c r="A52" s="134"/>
      <c r="B52" s="137" t="s">
        <v>692</v>
      </c>
      <c r="C52" s="99" t="s">
        <v>517</v>
      </c>
      <c r="D52" s="99" t="n">
        <v>0</v>
      </c>
      <c r="E52" s="99" t="n">
        <v>750</v>
      </c>
      <c r="F52" s="99"/>
      <c r="H52" s="0" t="n">
        <v>750</v>
      </c>
    </row>
    <row r="53" customFormat="false" ht="12.75" hidden="false" customHeight="false" outlineLevel="0" collapsed="false">
      <c r="A53" s="134"/>
      <c r="B53" s="137" t="s">
        <v>692</v>
      </c>
      <c r="C53" s="99" t="s">
        <v>25</v>
      </c>
      <c r="D53" s="99" t="n">
        <v>50</v>
      </c>
      <c r="E53" s="99" t="n">
        <v>750</v>
      </c>
      <c r="F53" s="99" t="s">
        <v>662</v>
      </c>
    </row>
    <row r="54" customFormat="false" ht="12.75" hidden="false" customHeight="false" outlineLevel="0" collapsed="false">
      <c r="A54" s="134"/>
      <c r="B54" s="137" t="s">
        <v>692</v>
      </c>
      <c r="C54" s="99" t="s">
        <v>25</v>
      </c>
      <c r="D54" s="99" t="n">
        <v>50</v>
      </c>
      <c r="E54" s="99" t="n">
        <v>750</v>
      </c>
      <c r="F54" s="99" t="s">
        <v>673</v>
      </c>
    </row>
    <row r="55" customFormat="false" ht="12.75" hidden="false" customHeight="false" outlineLevel="0" collapsed="false">
      <c r="A55" s="134"/>
      <c r="B55" s="137" t="s">
        <v>693</v>
      </c>
      <c r="C55" s="99" t="s">
        <v>25</v>
      </c>
      <c r="D55" s="99" t="n">
        <v>11</v>
      </c>
      <c r="E55" s="99" t="n">
        <v>400</v>
      </c>
      <c r="F55" s="128"/>
    </row>
    <row r="56" customFormat="false" ht="12.75" hidden="false" customHeight="false" outlineLevel="0" collapsed="false">
      <c r="A56" s="134"/>
      <c r="B56" s="137" t="s">
        <v>694</v>
      </c>
      <c r="C56" s="99" t="s">
        <v>25</v>
      </c>
      <c r="D56" s="99" t="n">
        <v>2</v>
      </c>
      <c r="E56" s="99" t="n">
        <v>400</v>
      </c>
      <c r="F56" s="99" t="s">
        <v>662</v>
      </c>
    </row>
    <row r="57" customFormat="false" ht="12.75" hidden="false" customHeight="false" outlineLevel="0" collapsed="false">
      <c r="A57" s="134"/>
      <c r="B57" s="137" t="s">
        <v>695</v>
      </c>
      <c r="C57" s="99" t="s">
        <v>25</v>
      </c>
      <c r="D57" s="99" t="n">
        <v>2</v>
      </c>
      <c r="E57" s="99" t="n">
        <v>400</v>
      </c>
      <c r="F57" s="99" t="s">
        <v>673</v>
      </c>
    </row>
    <row r="58" customFormat="false" ht="12.75" hidden="false" customHeight="false" outlineLevel="0" collapsed="false">
      <c r="A58" s="134"/>
      <c r="B58" s="137" t="s">
        <v>696</v>
      </c>
      <c r="C58" s="99" t="s">
        <v>517</v>
      </c>
      <c r="D58" s="99" t="n">
        <v>9</v>
      </c>
      <c r="E58" s="99" t="n">
        <v>750</v>
      </c>
      <c r="F58" s="28" t="s">
        <v>697</v>
      </c>
    </row>
    <row r="59" customFormat="false" ht="12.75" hidden="false" customHeight="false" outlineLevel="0" collapsed="false">
      <c r="A59" s="134"/>
      <c r="B59" s="137" t="s">
        <v>698</v>
      </c>
      <c r="C59" s="99" t="s">
        <v>25</v>
      </c>
      <c r="D59" s="99" t="n">
        <v>54</v>
      </c>
      <c r="E59" s="99" t="n">
        <v>400</v>
      </c>
      <c r="F59" s="99" t="s">
        <v>699</v>
      </c>
    </row>
    <row r="60" customFormat="false" ht="12.75" hidden="false" customHeight="false" outlineLevel="0" collapsed="false">
      <c r="A60" s="134"/>
      <c r="B60" s="137" t="s">
        <v>700</v>
      </c>
      <c r="C60" s="99" t="s">
        <v>25</v>
      </c>
      <c r="D60" s="99" t="n">
        <v>4</v>
      </c>
      <c r="E60" s="99" t="n">
        <v>400</v>
      </c>
      <c r="F60" s="99"/>
    </row>
    <row r="61" customFormat="false" ht="12.75" hidden="false" customHeight="false" outlineLevel="0" collapsed="false">
      <c r="A61" s="134"/>
      <c r="B61" s="137" t="s">
        <v>701</v>
      </c>
      <c r="C61" s="99" t="s">
        <v>517</v>
      </c>
      <c r="D61" s="99" t="n">
        <v>5</v>
      </c>
      <c r="E61" s="99" t="n">
        <v>1000</v>
      </c>
      <c r="F61" s="99"/>
    </row>
    <row r="62" customFormat="false" ht="12.75" hidden="false" customHeight="false" outlineLevel="0" collapsed="false">
      <c r="A62" s="134"/>
      <c r="B62" s="137" t="s">
        <v>702</v>
      </c>
      <c r="C62" s="99" t="s">
        <v>25</v>
      </c>
      <c r="D62" s="99" t="n">
        <v>12</v>
      </c>
      <c r="E62" s="99" t="n">
        <v>600</v>
      </c>
      <c r="F62" s="114"/>
    </row>
    <row r="63" customFormat="false" ht="12.75" hidden="false" customHeight="false" outlineLevel="0" collapsed="false">
      <c r="A63" s="134"/>
      <c r="B63" s="137" t="s">
        <v>703</v>
      </c>
      <c r="C63" s="99" t="s">
        <v>25</v>
      </c>
      <c r="D63" s="99" t="n">
        <v>8</v>
      </c>
      <c r="E63" s="99" t="n">
        <v>600</v>
      </c>
      <c r="F63" s="114"/>
    </row>
    <row r="64" customFormat="false" ht="12.75" hidden="false" customHeight="false" outlineLevel="0" collapsed="false">
      <c r="A64" s="134"/>
      <c r="B64" s="137" t="s">
        <v>704</v>
      </c>
      <c r="C64" s="99" t="s">
        <v>517</v>
      </c>
      <c r="D64" s="99" t="n">
        <v>2</v>
      </c>
      <c r="E64" s="99" t="n">
        <v>1000</v>
      </c>
      <c r="F64" s="114"/>
      <c r="H64" s="0" t="n">
        <v>1000</v>
      </c>
    </row>
    <row r="65" customFormat="false" ht="12.75" hidden="false" customHeight="false" outlineLevel="0" collapsed="false">
      <c r="A65" s="134"/>
      <c r="B65" s="137" t="s">
        <v>705</v>
      </c>
      <c r="C65" s="99" t="s">
        <v>25</v>
      </c>
      <c r="D65" s="99" t="n">
        <v>5</v>
      </c>
      <c r="E65" s="99" t="n">
        <v>500</v>
      </c>
      <c r="F65" s="99" t="s">
        <v>673</v>
      </c>
      <c r="K65" s="6"/>
    </row>
    <row r="66" customFormat="false" ht="12.75" hidden="false" customHeight="false" outlineLevel="0" collapsed="false">
      <c r="A66" s="134"/>
      <c r="B66" s="137" t="s">
        <v>706</v>
      </c>
      <c r="C66" s="99" t="s">
        <v>25</v>
      </c>
      <c r="D66" s="99" t="n">
        <v>49</v>
      </c>
      <c r="E66" s="99" t="n">
        <v>500</v>
      </c>
      <c r="F66" s="99" t="s">
        <v>699</v>
      </c>
    </row>
    <row r="67" customFormat="false" ht="12.75" hidden="false" customHeight="false" outlineLevel="0" collapsed="false">
      <c r="A67" s="134"/>
      <c r="B67" s="137" t="s">
        <v>707</v>
      </c>
      <c r="C67" s="99" t="s">
        <v>25</v>
      </c>
      <c r="D67" s="99" t="n">
        <v>2</v>
      </c>
      <c r="E67" s="99" t="n">
        <v>500</v>
      </c>
      <c r="F67" s="99" t="s">
        <v>673</v>
      </c>
    </row>
    <row r="68" customFormat="false" ht="12.75" hidden="false" customHeight="false" outlineLevel="0" collapsed="false">
      <c r="A68" s="134"/>
      <c r="B68" s="137" t="s">
        <v>708</v>
      </c>
      <c r="C68" s="99" t="s">
        <v>25</v>
      </c>
      <c r="D68" s="99" t="n">
        <v>3</v>
      </c>
      <c r="E68" s="99" t="n">
        <v>500</v>
      </c>
      <c r="F68" s="99"/>
    </row>
    <row r="69" customFormat="false" ht="12.75" hidden="false" customHeight="false" outlineLevel="0" collapsed="false">
      <c r="A69" s="134"/>
      <c r="B69" s="137" t="s">
        <v>709</v>
      </c>
      <c r="C69" s="99" t="s">
        <v>25</v>
      </c>
      <c r="D69" s="99" t="n">
        <v>15</v>
      </c>
      <c r="E69" s="99" t="n">
        <v>500</v>
      </c>
      <c r="F69" s="99" t="s">
        <v>673</v>
      </c>
      <c r="M69" s="21"/>
    </row>
    <row r="70" customFormat="false" ht="12.75" hidden="false" customHeight="false" outlineLevel="0" collapsed="false">
      <c r="A70" s="134"/>
      <c r="B70" s="137" t="s">
        <v>710</v>
      </c>
      <c r="C70" s="99" t="s">
        <v>25</v>
      </c>
      <c r="D70" s="99" t="n">
        <v>47</v>
      </c>
      <c r="E70" s="99" t="n">
        <v>500</v>
      </c>
      <c r="F70" s="99" t="s">
        <v>699</v>
      </c>
    </row>
    <row r="71" customFormat="false" ht="12.75" hidden="false" customHeight="false" outlineLevel="0" collapsed="false">
      <c r="A71" s="134"/>
      <c r="B71" s="137" t="s">
        <v>711</v>
      </c>
      <c r="C71" s="99" t="s">
        <v>25</v>
      </c>
      <c r="D71" s="99" t="n">
        <v>3</v>
      </c>
      <c r="E71" s="99" t="n">
        <v>500</v>
      </c>
      <c r="F71" s="99" t="s">
        <v>673</v>
      </c>
    </row>
    <row r="72" customFormat="false" ht="12.75" hidden="false" customHeight="false" outlineLevel="0" collapsed="false">
      <c r="A72" s="134"/>
      <c r="B72" s="138" t="s">
        <v>712</v>
      </c>
      <c r="C72" s="28" t="s">
        <v>517</v>
      </c>
      <c r="D72" s="28" t="n">
        <v>2</v>
      </c>
      <c r="E72" s="28" t="n">
        <v>1000</v>
      </c>
      <c r="F72" s="28"/>
    </row>
    <row r="73" customFormat="false" ht="12.75" hidden="false" customHeight="false" outlineLevel="0" collapsed="false">
      <c r="A73" s="134"/>
      <c r="B73" s="138" t="s">
        <v>713</v>
      </c>
      <c r="C73" s="99" t="s">
        <v>517</v>
      </c>
      <c r="D73" s="99" t="n">
        <v>0</v>
      </c>
      <c r="E73" s="99" t="n">
        <v>800</v>
      </c>
      <c r="F73" s="28"/>
    </row>
    <row r="74" customFormat="false" ht="12.75" hidden="false" customHeight="false" outlineLevel="0" collapsed="false">
      <c r="A74" s="134"/>
      <c r="B74" s="137" t="s">
        <v>714</v>
      </c>
      <c r="C74" s="99" t="s">
        <v>517</v>
      </c>
      <c r="D74" s="99" t="n">
        <v>12</v>
      </c>
      <c r="E74" s="99" t="n">
        <v>1000</v>
      </c>
      <c r="F74" s="99"/>
      <c r="H74" s="0" t="n">
        <v>800</v>
      </c>
    </row>
    <row r="75" customFormat="false" ht="12.75" hidden="false" customHeight="false" outlineLevel="0" collapsed="false">
      <c r="A75" s="134"/>
      <c r="B75" s="137" t="s">
        <v>715</v>
      </c>
      <c r="C75" s="99" t="s">
        <v>25</v>
      </c>
      <c r="D75" s="99" t="n">
        <v>10</v>
      </c>
      <c r="E75" s="99" t="n">
        <v>500</v>
      </c>
      <c r="F75" s="99"/>
    </row>
    <row r="76" customFormat="false" ht="12.75" hidden="false" customHeight="false" outlineLevel="0" collapsed="false">
      <c r="A76" s="134"/>
      <c r="B76" s="137" t="s">
        <v>716</v>
      </c>
      <c r="C76" s="99" t="s">
        <v>517</v>
      </c>
      <c r="D76" s="99" t="n">
        <v>22</v>
      </c>
      <c r="E76" s="99" t="n">
        <v>1000</v>
      </c>
      <c r="F76" s="114"/>
    </row>
    <row r="77" customFormat="false" ht="12.75" hidden="false" customHeight="false" outlineLevel="0" collapsed="false">
      <c r="A77" s="134"/>
      <c r="B77" s="137" t="s">
        <v>717</v>
      </c>
      <c r="C77" s="99" t="s">
        <v>25</v>
      </c>
      <c r="D77" s="99" t="n">
        <v>113</v>
      </c>
      <c r="E77" s="99" t="n">
        <v>500</v>
      </c>
      <c r="F77" s="99" t="s">
        <v>699</v>
      </c>
    </row>
    <row r="78" customFormat="false" ht="12.75" hidden="false" customHeight="false" outlineLevel="0" collapsed="false">
      <c r="A78" s="134"/>
      <c r="B78" s="137" t="s">
        <v>718</v>
      </c>
      <c r="C78" s="99" t="s">
        <v>517</v>
      </c>
      <c r="D78" s="99" t="n">
        <v>12</v>
      </c>
      <c r="E78" s="99" t="n">
        <v>800</v>
      </c>
      <c r="F78" s="99"/>
    </row>
    <row r="79" customFormat="false" ht="12.75" hidden="false" customHeight="false" outlineLevel="0" collapsed="false">
      <c r="A79" s="134"/>
      <c r="B79" s="137" t="s">
        <v>719</v>
      </c>
      <c r="C79" s="99" t="s">
        <v>25</v>
      </c>
      <c r="D79" s="99" t="n">
        <v>2</v>
      </c>
      <c r="E79" s="99" t="n">
        <v>500</v>
      </c>
      <c r="F79" s="99" t="s">
        <v>673</v>
      </c>
    </row>
    <row r="80" customFormat="false" ht="12.75" hidden="false" customHeight="false" outlineLevel="0" collapsed="false">
      <c r="A80" s="134"/>
      <c r="B80" s="137" t="s">
        <v>720</v>
      </c>
      <c r="C80" s="99" t="s">
        <v>517</v>
      </c>
      <c r="D80" s="99" t="n">
        <v>40</v>
      </c>
      <c r="E80" s="99" t="n">
        <v>900</v>
      </c>
      <c r="F80" s="99"/>
      <c r="H80" s="0" t="n">
        <v>900</v>
      </c>
    </row>
    <row r="81" customFormat="false" ht="12.75" hidden="false" customHeight="false" outlineLevel="0" collapsed="false">
      <c r="A81" s="134"/>
      <c r="B81" s="137" t="s">
        <v>721</v>
      </c>
      <c r="C81" s="99" t="s">
        <v>25</v>
      </c>
      <c r="D81" s="99" t="n">
        <v>15</v>
      </c>
      <c r="E81" s="99" t="n">
        <v>600</v>
      </c>
      <c r="F81" s="99" t="s">
        <v>662</v>
      </c>
    </row>
    <row r="82" customFormat="false" ht="12.75" hidden="false" customHeight="false" outlineLevel="0" collapsed="false">
      <c r="A82" s="134"/>
      <c r="B82" s="137" t="s">
        <v>722</v>
      </c>
      <c r="C82" s="99" t="s">
        <v>517</v>
      </c>
      <c r="D82" s="99" t="n">
        <v>18</v>
      </c>
      <c r="E82" s="99" t="n">
        <v>900</v>
      </c>
      <c r="F82" s="99" t="s">
        <v>723</v>
      </c>
    </row>
    <row r="83" customFormat="false" ht="12.75" hidden="false" customHeight="false" outlineLevel="0" collapsed="false">
      <c r="A83" s="134"/>
      <c r="B83" s="137" t="s">
        <v>724</v>
      </c>
      <c r="C83" s="99" t="s">
        <v>517</v>
      </c>
      <c r="D83" s="99" t="n">
        <v>19</v>
      </c>
      <c r="E83" s="99" t="n">
        <v>900</v>
      </c>
      <c r="F83" s="99"/>
    </row>
    <row r="84" customFormat="false" ht="12.75" hidden="false" customHeight="false" outlineLevel="0" collapsed="false">
      <c r="A84" s="134"/>
      <c r="B84" s="137" t="s">
        <v>725</v>
      </c>
      <c r="C84" s="99" t="s">
        <v>25</v>
      </c>
      <c r="D84" s="99" t="n">
        <v>5</v>
      </c>
      <c r="E84" s="99" t="n">
        <v>600</v>
      </c>
      <c r="F84" s="99" t="s">
        <v>662</v>
      </c>
    </row>
    <row r="85" customFormat="false" ht="12.75" hidden="false" customHeight="false" outlineLevel="0" collapsed="false">
      <c r="A85" s="134"/>
      <c r="B85" s="137" t="s">
        <v>726</v>
      </c>
      <c r="C85" s="99" t="s">
        <v>517</v>
      </c>
      <c r="D85" s="99" t="n">
        <v>40</v>
      </c>
      <c r="E85" s="99" t="n">
        <v>1000</v>
      </c>
      <c r="F85" s="99"/>
      <c r="H85" s="0" t="n">
        <v>1000</v>
      </c>
    </row>
    <row r="86" customFormat="false" ht="12.75" hidden="false" customHeight="false" outlineLevel="0" collapsed="false">
      <c r="A86" s="134"/>
      <c r="B86" s="138" t="s">
        <v>727</v>
      </c>
      <c r="C86" s="99" t="s">
        <v>517</v>
      </c>
      <c r="D86" s="99" t="n">
        <v>1</v>
      </c>
      <c r="E86" s="99" t="n">
        <v>1400</v>
      </c>
      <c r="F86" s="99"/>
    </row>
    <row r="87" customFormat="false" ht="12.75" hidden="false" customHeight="false" outlineLevel="0" collapsed="false">
      <c r="A87" s="134"/>
      <c r="B87" s="137" t="s">
        <v>728</v>
      </c>
      <c r="C87" s="99" t="s">
        <v>25</v>
      </c>
      <c r="D87" s="99" t="n">
        <v>19</v>
      </c>
      <c r="E87" s="99" t="n">
        <v>800</v>
      </c>
      <c r="F87" s="99" t="s">
        <v>729</v>
      </c>
    </row>
    <row r="88" customFormat="false" ht="12.75" hidden="false" customHeight="false" outlineLevel="0" collapsed="false">
      <c r="A88" s="134"/>
      <c r="B88" s="137" t="s">
        <v>730</v>
      </c>
      <c r="C88" s="99" t="s">
        <v>25</v>
      </c>
      <c r="D88" s="99" t="n">
        <v>18</v>
      </c>
      <c r="E88" s="99" t="n">
        <v>750</v>
      </c>
      <c r="F88" s="99" t="s">
        <v>673</v>
      </c>
    </row>
    <row r="89" customFormat="false" ht="12.75" hidden="false" customHeight="false" outlineLevel="0" collapsed="false">
      <c r="A89" s="134"/>
      <c r="B89" s="137" t="s">
        <v>731</v>
      </c>
      <c r="C89" s="99" t="s">
        <v>517</v>
      </c>
      <c r="D89" s="99" t="n">
        <v>1</v>
      </c>
      <c r="E89" s="99" t="n">
        <v>1000</v>
      </c>
      <c r="F89" s="141"/>
    </row>
    <row r="90" customFormat="false" ht="12.75" hidden="false" customHeight="false" outlineLevel="0" collapsed="false">
      <c r="A90" s="134"/>
      <c r="B90" s="137" t="s">
        <v>732</v>
      </c>
      <c r="C90" s="99" t="s">
        <v>517</v>
      </c>
      <c r="D90" s="99" t="n">
        <v>6</v>
      </c>
      <c r="E90" s="99" t="n">
        <v>1000</v>
      </c>
      <c r="F90" s="99" t="s">
        <v>733</v>
      </c>
    </row>
    <row r="91" customFormat="false" ht="12.75" hidden="false" customHeight="false" outlineLevel="0" collapsed="false">
      <c r="A91" s="134"/>
      <c r="B91" s="137" t="s">
        <v>734</v>
      </c>
      <c r="C91" s="99" t="s">
        <v>517</v>
      </c>
      <c r="D91" s="99" t="n">
        <v>1</v>
      </c>
      <c r="E91" s="99" t="n">
        <v>1000</v>
      </c>
      <c r="F91" s="99"/>
    </row>
    <row r="92" customFormat="false" ht="12.75" hidden="false" customHeight="false" outlineLevel="0" collapsed="false">
      <c r="A92" s="134"/>
      <c r="B92" s="137" t="s">
        <v>735</v>
      </c>
      <c r="C92" s="99" t="s">
        <v>25</v>
      </c>
      <c r="D92" s="99" t="n">
        <v>21</v>
      </c>
      <c r="E92" s="99" t="n">
        <v>750</v>
      </c>
      <c r="F92" s="99" t="s">
        <v>736</v>
      </c>
    </row>
    <row r="93" customFormat="false" ht="12.75" hidden="false" customHeight="false" outlineLevel="0" collapsed="false">
      <c r="A93" s="134"/>
      <c r="B93" s="137" t="s">
        <v>737</v>
      </c>
      <c r="C93" s="99" t="s">
        <v>25</v>
      </c>
      <c r="D93" s="99" t="n">
        <v>19</v>
      </c>
      <c r="E93" s="99" t="n">
        <v>750</v>
      </c>
      <c r="F93" s="99" t="s">
        <v>662</v>
      </c>
    </row>
    <row r="94" customFormat="false" ht="12.75" hidden="false" customHeight="false" outlineLevel="0" collapsed="false">
      <c r="A94" s="134"/>
      <c r="B94" s="137" t="s">
        <v>738</v>
      </c>
      <c r="C94" s="99" t="s">
        <v>25</v>
      </c>
      <c r="D94" s="99" t="n">
        <v>11</v>
      </c>
      <c r="E94" s="99" t="n">
        <v>750</v>
      </c>
      <c r="F94" s="99" t="s">
        <v>673</v>
      </c>
    </row>
    <row r="95" customFormat="false" ht="12.75" hidden="false" customHeight="false" outlineLevel="0" collapsed="false">
      <c r="A95" s="134"/>
      <c r="B95" s="137" t="s">
        <v>739</v>
      </c>
      <c r="C95" s="99" t="s">
        <v>517</v>
      </c>
      <c r="D95" s="99" t="n">
        <v>52</v>
      </c>
      <c r="E95" s="99" t="n">
        <v>1200</v>
      </c>
      <c r="F95" s="99"/>
      <c r="H95" s="0" t="n">
        <v>1200</v>
      </c>
    </row>
    <row r="96" customFormat="false" ht="12.75" hidden="false" customHeight="false" outlineLevel="0" collapsed="false">
      <c r="A96" s="134"/>
      <c r="B96" s="137" t="s">
        <v>740</v>
      </c>
      <c r="C96" s="99" t="s">
        <v>25</v>
      </c>
      <c r="D96" s="99" t="n">
        <v>5</v>
      </c>
      <c r="E96" s="99" t="n">
        <v>800</v>
      </c>
      <c r="F96" s="99" t="s">
        <v>673</v>
      </c>
    </row>
    <row r="97" customFormat="false" ht="12.75" hidden="false" customHeight="false" outlineLevel="0" collapsed="false">
      <c r="A97" s="134"/>
      <c r="B97" s="137" t="s">
        <v>741</v>
      </c>
      <c r="C97" s="99" t="s">
        <v>25</v>
      </c>
      <c r="D97" s="99" t="n">
        <v>3</v>
      </c>
      <c r="E97" s="99" t="n">
        <v>800</v>
      </c>
      <c r="F97" s="99"/>
    </row>
    <row r="98" customFormat="false" ht="12.75" hidden="false" customHeight="false" outlineLevel="0" collapsed="false">
      <c r="A98" s="134"/>
      <c r="B98" s="137" t="s">
        <v>742</v>
      </c>
      <c r="C98" s="99" t="s">
        <v>517</v>
      </c>
      <c r="D98" s="99" t="n">
        <v>7</v>
      </c>
      <c r="E98" s="99" t="n">
        <v>1200</v>
      </c>
      <c r="F98" s="99"/>
    </row>
    <row r="99" customFormat="false" ht="12.75" hidden="false" customHeight="false" outlineLevel="0" collapsed="false">
      <c r="A99" s="134"/>
      <c r="B99" s="137" t="s">
        <v>743</v>
      </c>
      <c r="C99" s="99" t="s">
        <v>517</v>
      </c>
      <c r="D99" s="99" t="n">
        <v>35</v>
      </c>
      <c r="E99" s="99" t="n">
        <v>1200</v>
      </c>
      <c r="F99" s="99"/>
    </row>
    <row r="100" customFormat="false" ht="12.75" hidden="false" customHeight="false" outlineLevel="0" collapsed="false">
      <c r="A100" s="134"/>
      <c r="B100" s="137" t="s">
        <v>744</v>
      </c>
      <c r="C100" s="99" t="s">
        <v>25</v>
      </c>
      <c r="D100" s="99" t="n">
        <v>25</v>
      </c>
      <c r="E100" s="99" t="n">
        <v>800</v>
      </c>
      <c r="F100" s="99" t="s">
        <v>662</v>
      </c>
    </row>
    <row r="101" customFormat="false" ht="12.75" hidden="false" customHeight="false" outlineLevel="0" collapsed="false">
      <c r="A101" s="134"/>
      <c r="B101" s="137" t="s">
        <v>745</v>
      </c>
      <c r="C101" s="99" t="s">
        <v>25</v>
      </c>
      <c r="D101" s="99" t="n">
        <v>17</v>
      </c>
      <c r="E101" s="99" t="n">
        <v>800</v>
      </c>
      <c r="F101" s="99" t="s">
        <v>673</v>
      </c>
    </row>
    <row r="102" customFormat="false" ht="12.75" hidden="false" customHeight="false" outlineLevel="0" collapsed="false">
      <c r="A102" s="134"/>
      <c r="B102" s="137" t="s">
        <v>746</v>
      </c>
      <c r="C102" s="99" t="s">
        <v>517</v>
      </c>
      <c r="D102" s="99" t="n">
        <v>0</v>
      </c>
      <c r="E102" s="142" t="n">
        <v>1400</v>
      </c>
      <c r="F102" s="99"/>
    </row>
    <row r="103" customFormat="false" ht="12.75" hidden="false" customHeight="false" outlineLevel="0" collapsed="false">
      <c r="A103" s="134"/>
      <c r="B103" s="137" t="s">
        <v>747</v>
      </c>
      <c r="C103" s="99" t="s">
        <v>25</v>
      </c>
      <c r="D103" s="99" t="n">
        <v>7</v>
      </c>
      <c r="E103" s="142" t="n">
        <v>900</v>
      </c>
      <c r="F103" s="99" t="s">
        <v>662</v>
      </c>
      <c r="G103" s="1"/>
      <c r="H103" s="1"/>
    </row>
    <row r="104" customFormat="false" ht="12.75" hidden="false" customHeight="false" outlineLevel="0" collapsed="false">
      <c r="A104" s="134"/>
      <c r="B104" s="137" t="s">
        <v>748</v>
      </c>
      <c r="C104" s="99" t="s">
        <v>25</v>
      </c>
      <c r="D104" s="99" t="n">
        <v>20</v>
      </c>
      <c r="E104" s="142" t="n">
        <v>900</v>
      </c>
      <c r="F104" s="99"/>
      <c r="G104" s="1"/>
      <c r="H104" s="1" t="n">
        <v>1500</v>
      </c>
    </row>
    <row r="105" customFormat="false" ht="12.75" hidden="false" customHeight="false" outlineLevel="0" collapsed="false">
      <c r="A105" s="134"/>
      <c r="B105" s="137" t="s">
        <v>749</v>
      </c>
      <c r="C105" s="99" t="s">
        <v>25</v>
      </c>
      <c r="D105" s="99" t="n">
        <v>3</v>
      </c>
      <c r="E105" s="142" t="n">
        <v>900</v>
      </c>
      <c r="F105" s="99" t="s">
        <v>662</v>
      </c>
    </row>
    <row r="106" customFormat="false" ht="12.75" hidden="false" customHeight="false" outlineLevel="0" collapsed="false">
      <c r="A106" s="134"/>
      <c r="B106" s="137" t="s">
        <v>750</v>
      </c>
      <c r="C106" s="99" t="s">
        <v>517</v>
      </c>
      <c r="D106" s="99" t="n">
        <v>0</v>
      </c>
      <c r="E106" s="142" t="n">
        <v>1500</v>
      </c>
      <c r="F106" s="141" t="s">
        <v>751</v>
      </c>
    </row>
    <row r="107" customFormat="false" ht="12.75" hidden="false" customHeight="false" outlineLevel="0" collapsed="false">
      <c r="A107" s="134"/>
      <c r="B107" s="137" t="s">
        <v>752</v>
      </c>
      <c r="C107" s="99" t="s">
        <v>25</v>
      </c>
      <c r="D107" s="99" t="n">
        <v>1</v>
      </c>
      <c r="E107" s="99" t="n">
        <v>900</v>
      </c>
      <c r="F107" s="99"/>
    </row>
    <row r="108" customFormat="false" ht="12.75" hidden="false" customHeight="false" outlineLevel="0" collapsed="false">
      <c r="A108" s="134"/>
      <c r="B108" s="137" t="s">
        <v>753</v>
      </c>
      <c r="C108" s="99" t="s">
        <v>517</v>
      </c>
      <c r="D108" s="99" t="n">
        <v>5</v>
      </c>
      <c r="E108" s="142" t="n">
        <v>1500</v>
      </c>
      <c r="F108" s="99"/>
    </row>
    <row r="109" customFormat="false" ht="12.75" hidden="false" customHeight="false" outlineLevel="0" collapsed="false">
      <c r="A109" s="134"/>
      <c r="B109" s="137" t="s">
        <v>754</v>
      </c>
      <c r="C109" s="99" t="s">
        <v>517</v>
      </c>
      <c r="D109" s="99" t="n">
        <v>24</v>
      </c>
      <c r="E109" s="142" t="n">
        <v>1600</v>
      </c>
      <c r="F109" s="114"/>
      <c r="H109" s="0" t="n">
        <v>1600</v>
      </c>
    </row>
    <row r="110" customFormat="false" ht="12.75" hidden="false" customHeight="false" outlineLevel="0" collapsed="false">
      <c r="A110" s="134"/>
      <c r="B110" s="137" t="s">
        <v>755</v>
      </c>
      <c r="C110" s="99" t="s">
        <v>25</v>
      </c>
      <c r="D110" s="99" t="n">
        <v>6</v>
      </c>
      <c r="E110" s="142" t="n">
        <v>1000</v>
      </c>
      <c r="F110" s="99" t="s">
        <v>662</v>
      </c>
    </row>
    <row r="111" customFormat="false" ht="12.75" hidden="false" customHeight="false" outlineLevel="0" collapsed="false">
      <c r="A111" s="134"/>
      <c r="B111" s="137" t="s">
        <v>756</v>
      </c>
      <c r="C111" s="99" t="s">
        <v>517</v>
      </c>
      <c r="D111" s="99" t="n">
        <v>1</v>
      </c>
      <c r="E111" s="142" t="n">
        <v>1600</v>
      </c>
      <c r="F111" s="99"/>
    </row>
    <row r="112" customFormat="false" ht="12.75" hidden="false" customHeight="false" outlineLevel="0" collapsed="false">
      <c r="A112" s="134"/>
      <c r="B112" s="137" t="s">
        <v>757</v>
      </c>
      <c r="C112" s="99" t="s">
        <v>517</v>
      </c>
      <c r="D112" s="99" t="n">
        <v>29</v>
      </c>
      <c r="E112" s="142" t="n">
        <v>1600</v>
      </c>
      <c r="F112" s="114"/>
    </row>
    <row r="113" customFormat="false" ht="12.75" hidden="false" customHeight="false" outlineLevel="0" collapsed="false">
      <c r="A113" s="134"/>
      <c r="B113" s="137" t="s">
        <v>758</v>
      </c>
      <c r="C113" s="99" t="s">
        <v>517</v>
      </c>
      <c r="D113" s="99" t="n">
        <v>74</v>
      </c>
      <c r="E113" s="142" t="n">
        <v>1600</v>
      </c>
      <c r="F113" s="114"/>
      <c r="H113" s="0" t="n">
        <v>1800</v>
      </c>
    </row>
    <row r="114" customFormat="false" ht="12.75" hidden="false" customHeight="false" outlineLevel="0" collapsed="false">
      <c r="A114" s="134"/>
      <c r="B114" s="137" t="s">
        <v>759</v>
      </c>
      <c r="C114" s="99" t="s">
        <v>517</v>
      </c>
      <c r="D114" s="99" t="n">
        <v>81</v>
      </c>
      <c r="E114" s="142" t="n">
        <v>1800</v>
      </c>
      <c r="F114" s="99"/>
    </row>
    <row r="115" customFormat="false" ht="12.75" hidden="false" customHeight="false" outlineLevel="0" collapsed="false">
      <c r="A115" s="134"/>
      <c r="B115" s="137" t="s">
        <v>760</v>
      </c>
      <c r="C115" s="99" t="s">
        <v>25</v>
      </c>
      <c r="D115" s="99" t="n">
        <v>14</v>
      </c>
      <c r="E115" s="142" t="n">
        <v>1500</v>
      </c>
      <c r="F115" s="99" t="s">
        <v>662</v>
      </c>
    </row>
    <row r="116" customFormat="false" ht="12.75" hidden="false" customHeight="false" outlineLevel="0" collapsed="false">
      <c r="A116" s="134"/>
      <c r="B116" s="137" t="s">
        <v>761</v>
      </c>
      <c r="C116" s="99"/>
      <c r="D116" s="99" t="n">
        <v>1</v>
      </c>
      <c r="E116" s="142" t="n">
        <v>1900</v>
      </c>
      <c r="F116" s="99"/>
    </row>
    <row r="117" customFormat="false" ht="12.75" hidden="false" customHeight="false" outlineLevel="0" collapsed="false">
      <c r="A117" s="134"/>
      <c r="B117" s="137" t="s">
        <v>762</v>
      </c>
      <c r="C117" s="99" t="s">
        <v>25</v>
      </c>
      <c r="D117" s="99" t="n">
        <v>14</v>
      </c>
      <c r="E117" s="142" t="n">
        <v>1500</v>
      </c>
      <c r="F117" s="99" t="s">
        <v>662</v>
      </c>
    </row>
    <row r="118" customFormat="false" ht="12.75" hidden="false" customHeight="false" outlineLevel="0" collapsed="false">
      <c r="A118" s="134"/>
      <c r="B118" s="137" t="s">
        <v>763</v>
      </c>
      <c r="C118" s="99" t="s">
        <v>25</v>
      </c>
      <c r="D118" s="99" t="n">
        <v>13</v>
      </c>
      <c r="E118" s="142" t="n">
        <v>1500</v>
      </c>
      <c r="F118" s="99" t="s">
        <v>673</v>
      </c>
    </row>
    <row r="119" customFormat="false" ht="12.75" hidden="false" customHeight="false" outlineLevel="0" collapsed="false">
      <c r="A119" s="134"/>
      <c r="B119" s="137" t="s">
        <v>764</v>
      </c>
      <c r="C119" s="99" t="s">
        <v>517</v>
      </c>
      <c r="D119" s="99" t="n">
        <v>1</v>
      </c>
      <c r="E119" s="142" t="n">
        <v>1800</v>
      </c>
      <c r="F119" s="99"/>
    </row>
    <row r="120" customFormat="false" ht="12.75" hidden="false" customHeight="false" outlineLevel="0" collapsed="false">
      <c r="A120" s="134"/>
      <c r="B120" s="137" t="s">
        <v>765</v>
      </c>
      <c r="C120" s="99" t="s">
        <v>25</v>
      </c>
      <c r="D120" s="99" t="n">
        <v>1</v>
      </c>
      <c r="E120" s="142" t="n">
        <v>1500</v>
      </c>
      <c r="F120" s="99"/>
    </row>
    <row r="121" customFormat="false" ht="12.75" hidden="false" customHeight="false" outlineLevel="0" collapsed="false">
      <c r="A121" s="134"/>
      <c r="B121" s="137" t="s">
        <v>766</v>
      </c>
      <c r="C121" s="99" t="s">
        <v>25</v>
      </c>
      <c r="D121" s="99" t="n">
        <v>3</v>
      </c>
      <c r="E121" s="142" t="n">
        <v>1500</v>
      </c>
      <c r="F121" s="99"/>
    </row>
    <row r="122" customFormat="false" ht="12.75" hidden="false" customHeight="false" outlineLevel="0" collapsed="false">
      <c r="A122" s="134"/>
      <c r="B122" s="137" t="s">
        <v>767</v>
      </c>
      <c r="C122" s="99" t="s">
        <v>517</v>
      </c>
      <c r="D122" s="99" t="n">
        <v>0</v>
      </c>
      <c r="E122" s="142" t="n">
        <v>3600</v>
      </c>
      <c r="F122" s="99" t="s">
        <v>729</v>
      </c>
      <c r="H122" s="0" t="n">
        <v>3600</v>
      </c>
    </row>
    <row r="123" customFormat="false" ht="12.75" hidden="false" customHeight="false" outlineLevel="0" collapsed="false">
      <c r="A123" s="134"/>
      <c r="B123" s="137" t="s">
        <v>768</v>
      </c>
      <c r="C123" s="99" t="s">
        <v>25</v>
      </c>
      <c r="D123" s="99" t="n">
        <v>1</v>
      </c>
      <c r="E123" s="142" t="n">
        <v>1800</v>
      </c>
      <c r="F123" s="99"/>
    </row>
    <row r="124" customFormat="false" ht="12.75" hidden="false" customHeight="false" outlineLevel="0" collapsed="false">
      <c r="A124" s="134"/>
      <c r="B124" s="137" t="s">
        <v>769</v>
      </c>
      <c r="C124" s="99" t="s">
        <v>25</v>
      </c>
      <c r="D124" s="99" t="n">
        <v>0</v>
      </c>
      <c r="E124" s="142" t="n">
        <v>1800</v>
      </c>
      <c r="F124" s="99"/>
    </row>
    <row r="125" customFormat="false" ht="12.75" hidden="false" customHeight="false" outlineLevel="0" collapsed="false">
      <c r="A125" s="134"/>
      <c r="B125" s="137" t="s">
        <v>770</v>
      </c>
      <c r="C125" s="99" t="s">
        <v>517</v>
      </c>
      <c r="D125" s="99" t="n">
        <v>1</v>
      </c>
      <c r="E125" s="142" t="n">
        <v>3600</v>
      </c>
      <c r="F125" s="99"/>
    </row>
    <row r="126" customFormat="false" ht="12.75" hidden="false" customHeight="false" outlineLevel="0" collapsed="false">
      <c r="A126" s="134"/>
      <c r="B126" s="137" t="s">
        <v>771</v>
      </c>
      <c r="C126" s="99" t="s">
        <v>517</v>
      </c>
      <c r="D126" s="99" t="n">
        <v>0</v>
      </c>
      <c r="E126" s="142" t="n">
        <v>3600</v>
      </c>
      <c r="F126" s="99" t="s">
        <v>729</v>
      </c>
    </row>
    <row r="127" customFormat="false" ht="12.75" hidden="false" customHeight="false" outlineLevel="0" collapsed="false">
      <c r="A127" s="134"/>
      <c r="B127" s="137" t="s">
        <v>772</v>
      </c>
      <c r="C127" s="99" t="s">
        <v>25</v>
      </c>
      <c r="D127" s="99" t="n">
        <v>15</v>
      </c>
      <c r="E127" s="142" t="n">
        <v>2000</v>
      </c>
      <c r="F127" s="99"/>
    </row>
    <row r="128" customFormat="false" ht="12.75" hidden="false" customHeight="false" outlineLevel="0" collapsed="false">
      <c r="A128" s="134"/>
      <c r="B128" s="137" t="s">
        <v>773</v>
      </c>
      <c r="C128" s="99" t="s">
        <v>25</v>
      </c>
      <c r="D128" s="99" t="n">
        <v>5</v>
      </c>
      <c r="E128" s="142" t="n">
        <v>1800</v>
      </c>
      <c r="F128" s="99" t="s">
        <v>729</v>
      </c>
    </row>
    <row r="129" customFormat="false" ht="12.75" hidden="false" customHeight="false" outlineLevel="0" collapsed="false">
      <c r="A129" s="134"/>
      <c r="B129" s="137" t="s">
        <v>774</v>
      </c>
      <c r="C129" s="99" t="s">
        <v>25</v>
      </c>
      <c r="D129" s="99" t="n">
        <v>12</v>
      </c>
      <c r="E129" s="142" t="n">
        <v>1800</v>
      </c>
      <c r="F129" s="99" t="s">
        <v>729</v>
      </c>
    </row>
    <row r="130" customFormat="false" ht="12.75" hidden="false" customHeight="false" outlineLevel="0" collapsed="false">
      <c r="A130" s="134"/>
      <c r="B130" s="137" t="s">
        <v>775</v>
      </c>
      <c r="C130" s="99" t="s">
        <v>25</v>
      </c>
      <c r="D130" s="99" t="n">
        <v>2</v>
      </c>
      <c r="E130" s="142" t="n">
        <v>2000</v>
      </c>
      <c r="F130" s="99"/>
    </row>
    <row r="131" customFormat="false" ht="12.75" hidden="false" customHeight="false" outlineLevel="0" collapsed="false">
      <c r="A131" s="134"/>
      <c r="B131" s="137" t="s">
        <v>776</v>
      </c>
      <c r="C131" s="99" t="s">
        <v>25</v>
      </c>
      <c r="D131" s="99" t="n">
        <v>1</v>
      </c>
      <c r="E131" s="142" t="n">
        <v>2000</v>
      </c>
      <c r="F131" s="99" t="s">
        <v>662</v>
      </c>
    </row>
    <row r="132" customFormat="false" ht="12.75" hidden="false" customHeight="false" outlineLevel="0" collapsed="false">
      <c r="A132" s="134"/>
      <c r="B132" s="137" t="s">
        <v>777</v>
      </c>
      <c r="C132" s="99" t="s">
        <v>25</v>
      </c>
      <c r="D132" s="99" t="n">
        <v>1</v>
      </c>
      <c r="E132" s="142" t="n">
        <v>2000</v>
      </c>
      <c r="F132" s="99"/>
    </row>
    <row r="133" customFormat="false" ht="12.75" hidden="false" customHeight="false" outlineLevel="0" collapsed="false">
      <c r="A133" s="134"/>
      <c r="B133" s="137" t="s">
        <v>778</v>
      </c>
      <c r="C133" s="99" t="s">
        <v>25</v>
      </c>
      <c r="D133" s="99" t="n">
        <v>1</v>
      </c>
      <c r="E133" s="142" t="n">
        <v>2000</v>
      </c>
      <c r="F133" s="99"/>
    </row>
    <row r="134" customFormat="false" ht="12.75" hidden="false" customHeight="false" outlineLevel="0" collapsed="false">
      <c r="A134" s="134"/>
      <c r="B134" s="137" t="s">
        <v>779</v>
      </c>
      <c r="C134" s="99" t="s">
        <v>25</v>
      </c>
      <c r="D134" s="99" t="n">
        <v>2</v>
      </c>
      <c r="E134" s="142" t="n">
        <v>2800</v>
      </c>
      <c r="F134" s="99"/>
    </row>
    <row r="135" customFormat="false" ht="12.75" hidden="false" customHeight="false" outlineLevel="0" collapsed="false">
      <c r="A135" s="134"/>
      <c r="B135" s="137" t="s">
        <v>780</v>
      </c>
      <c r="C135" s="99" t="s">
        <v>517</v>
      </c>
      <c r="D135" s="99" t="n">
        <v>2</v>
      </c>
      <c r="E135" s="142" t="n">
        <v>3600</v>
      </c>
      <c r="F135" s="99"/>
    </row>
    <row r="136" customFormat="false" ht="12.75" hidden="false" customHeight="false" outlineLevel="0" collapsed="false">
      <c r="A136" s="134"/>
      <c r="B136" s="137" t="s">
        <v>781</v>
      </c>
      <c r="C136" s="99" t="s">
        <v>517</v>
      </c>
      <c r="D136" s="99" t="n">
        <v>3</v>
      </c>
      <c r="E136" s="142" t="n">
        <v>4000</v>
      </c>
      <c r="F136" s="99"/>
      <c r="H136" s="1"/>
    </row>
    <row r="137" customFormat="false" ht="12.75" hidden="false" customHeight="false" outlineLevel="0" collapsed="false">
      <c r="A137" s="134"/>
      <c r="B137" s="137" t="s">
        <v>782</v>
      </c>
      <c r="C137" s="99" t="s">
        <v>25</v>
      </c>
      <c r="D137" s="99" t="n">
        <v>6</v>
      </c>
      <c r="E137" s="142" t="n">
        <v>2800</v>
      </c>
      <c r="F137" s="99"/>
      <c r="H137" s="1"/>
    </row>
    <row r="138" customFormat="false" ht="12.75" hidden="false" customHeight="false" outlineLevel="0" collapsed="false">
      <c r="A138" s="134"/>
      <c r="B138" s="137" t="s">
        <v>783</v>
      </c>
      <c r="C138" s="99" t="s">
        <v>517</v>
      </c>
      <c r="D138" s="99" t="n">
        <v>0</v>
      </c>
      <c r="E138" s="142" t="n">
        <v>4000</v>
      </c>
      <c r="F138" s="99"/>
    </row>
    <row r="139" customFormat="false" ht="12.75" hidden="false" customHeight="false" outlineLevel="0" collapsed="false">
      <c r="A139" s="134"/>
      <c r="B139" s="137" t="s">
        <v>784</v>
      </c>
      <c r="C139" s="99" t="s">
        <v>517</v>
      </c>
      <c r="D139" s="99" t="n">
        <v>30</v>
      </c>
      <c r="E139" s="142" t="n">
        <v>4000</v>
      </c>
      <c r="F139" s="99"/>
    </row>
    <row r="140" customFormat="false" ht="12.75" hidden="false" customHeight="false" outlineLevel="0" collapsed="false">
      <c r="A140" s="134"/>
      <c r="B140" s="137" t="s">
        <v>785</v>
      </c>
      <c r="C140" s="99" t="s">
        <v>25</v>
      </c>
      <c r="D140" s="99" t="n">
        <v>1</v>
      </c>
      <c r="E140" s="142" t="n">
        <v>2500</v>
      </c>
      <c r="F140" s="99" t="s">
        <v>662</v>
      </c>
    </row>
    <row r="141" customFormat="false" ht="12.75" hidden="false" customHeight="false" outlineLevel="0" collapsed="false">
      <c r="A141" s="134"/>
      <c r="B141" s="137" t="s">
        <v>786</v>
      </c>
      <c r="C141" s="99" t="s">
        <v>517</v>
      </c>
      <c r="D141" s="99" t="n">
        <v>10</v>
      </c>
      <c r="E141" s="142" t="n">
        <v>5000</v>
      </c>
      <c r="F141" s="99"/>
    </row>
    <row r="142" customFormat="false" ht="12.75" hidden="false" customHeight="false" outlineLevel="0" collapsed="false">
      <c r="A142" s="134"/>
      <c r="B142" s="137" t="s">
        <v>787</v>
      </c>
      <c r="C142" s="99" t="s">
        <v>25</v>
      </c>
      <c r="D142" s="99" t="n">
        <v>1</v>
      </c>
      <c r="E142" s="142" t="n">
        <v>2500</v>
      </c>
      <c r="F142" s="99"/>
    </row>
    <row r="143" customFormat="false" ht="12.75" hidden="false" customHeight="false" outlineLevel="0" collapsed="false">
      <c r="A143" s="134"/>
      <c r="B143" s="137" t="s">
        <v>788</v>
      </c>
      <c r="C143" s="99" t="s">
        <v>517</v>
      </c>
      <c r="D143" s="99" t="n">
        <v>2</v>
      </c>
      <c r="E143" s="99" t="n">
        <v>6000</v>
      </c>
      <c r="F143" s="141"/>
    </row>
    <row r="144" customFormat="false" ht="12.75" hidden="false" customHeight="false" outlineLevel="0" collapsed="false">
      <c r="A144" s="134"/>
      <c r="B144" s="137" t="s">
        <v>789</v>
      </c>
      <c r="C144" s="99" t="s">
        <v>517</v>
      </c>
      <c r="D144" s="99" t="n">
        <v>5</v>
      </c>
      <c r="E144" s="99" t="n">
        <v>8500</v>
      </c>
      <c r="F144" s="141"/>
    </row>
    <row r="145" customFormat="false" ht="12.75" hidden="false" customHeight="false" outlineLevel="0" collapsed="false">
      <c r="A145" s="134"/>
      <c r="B145" s="137" t="s">
        <v>790</v>
      </c>
      <c r="C145" s="99" t="s">
        <v>517</v>
      </c>
      <c r="D145" s="99" t="n">
        <v>9</v>
      </c>
      <c r="E145" s="99" t="n">
        <v>12500</v>
      </c>
      <c r="F145" s="99"/>
    </row>
    <row r="146" customFormat="false" ht="12.75" hidden="false" customHeight="false" outlineLevel="0" collapsed="false">
      <c r="A146" s="143"/>
      <c r="B146" s="144" t="s">
        <v>791</v>
      </c>
      <c r="C146" s="99" t="s">
        <v>517</v>
      </c>
      <c r="D146" s="99" t="n">
        <v>1</v>
      </c>
      <c r="E146" s="99" t="n">
        <v>12500</v>
      </c>
      <c r="F146" s="99"/>
    </row>
    <row r="147" customFormat="false" ht="12.75" hidden="false" customHeight="false" outlineLevel="0" collapsed="false">
      <c r="A147" s="143"/>
      <c r="B147" s="144" t="s">
        <v>792</v>
      </c>
      <c r="C147" s="99" t="s">
        <v>25</v>
      </c>
      <c r="D147" s="99" t="n">
        <v>2</v>
      </c>
      <c r="E147" s="99" t="n">
        <v>7500</v>
      </c>
      <c r="F147" s="99" t="s">
        <v>662</v>
      </c>
    </row>
    <row r="148" customFormat="false" ht="12.75" hidden="false" customHeight="false" outlineLevel="0" collapsed="false">
      <c r="A148" s="143"/>
      <c r="B148" s="144" t="s">
        <v>793</v>
      </c>
      <c r="C148" s="99" t="s">
        <v>25</v>
      </c>
      <c r="D148" s="99" t="n">
        <v>1</v>
      </c>
      <c r="E148" s="99" t="n">
        <v>7500</v>
      </c>
      <c r="F148" s="99"/>
    </row>
    <row r="149" customFormat="false" ht="12.75" hidden="false" customHeight="false" outlineLevel="0" collapsed="false">
      <c r="A149" s="143"/>
      <c r="B149" s="144" t="s">
        <v>794</v>
      </c>
      <c r="C149" s="145" t="s">
        <v>517</v>
      </c>
      <c r="D149" s="145" t="n">
        <v>4</v>
      </c>
      <c r="E149" s="24" t="n">
        <v>15000</v>
      </c>
      <c r="F149" s="113"/>
    </row>
    <row r="150" customFormat="false" ht="12.75" hidden="false" customHeight="false" outlineLevel="0" collapsed="false">
      <c r="A150" s="143"/>
      <c r="B150" s="144" t="s">
        <v>795</v>
      </c>
      <c r="C150" s="99" t="s">
        <v>517</v>
      </c>
      <c r="D150" s="99" t="n">
        <v>1</v>
      </c>
      <c r="E150" s="99" t="n">
        <v>18000</v>
      </c>
      <c r="F150" s="99" t="s">
        <v>796</v>
      </c>
    </row>
    <row r="151" customFormat="false" ht="12.75" hidden="false" customHeight="false" outlineLevel="0" collapsed="false">
      <c r="A151" s="143"/>
      <c r="B151" s="144" t="s">
        <v>797</v>
      </c>
      <c r="C151" s="99" t="s">
        <v>25</v>
      </c>
      <c r="D151" s="99" t="n">
        <v>1</v>
      </c>
      <c r="E151" s="99" t="n">
        <v>15000</v>
      </c>
      <c r="F151" s="99"/>
    </row>
    <row r="152" customFormat="false" ht="12.75" hidden="false" customHeight="false" outlineLevel="0" collapsed="false">
      <c r="A152" s="143"/>
      <c r="B152" s="144" t="s">
        <v>798</v>
      </c>
      <c r="C152" s="99" t="s">
        <v>25</v>
      </c>
      <c r="D152" s="99" t="n">
        <v>1</v>
      </c>
      <c r="E152" s="99" t="n">
        <v>15000</v>
      </c>
      <c r="F152" s="99"/>
    </row>
    <row r="153" customFormat="false" ht="12.75" hidden="false" customHeight="false" outlineLevel="0" collapsed="false">
      <c r="A153" s="143"/>
    </row>
    <row r="154" customFormat="false" ht="12.75" hidden="false" customHeight="false" outlineLevel="0" collapsed="false">
      <c r="A154" s="143"/>
    </row>
    <row r="155" customFormat="false" ht="12.75" hidden="false" customHeight="false" outlineLevel="0" collapsed="false">
      <c r="A155" s="143"/>
      <c r="B155" s="146" t="s">
        <v>799</v>
      </c>
      <c r="C155" s="132"/>
      <c r="D155" s="132"/>
      <c r="E155" s="132"/>
    </row>
    <row r="156" customFormat="false" ht="12.75" hidden="false" customHeight="false" outlineLevel="0" collapsed="false">
      <c r="A156" s="143"/>
      <c r="B156" s="136" t="s">
        <v>19</v>
      </c>
      <c r="C156" s="136" t="s">
        <v>20</v>
      </c>
      <c r="D156" s="136" t="s">
        <v>21</v>
      </c>
      <c r="E156" s="136" t="s">
        <v>22</v>
      </c>
      <c r="F156" s="136" t="s">
        <v>23</v>
      </c>
    </row>
    <row r="157" customFormat="false" ht="12.75" hidden="false" customHeight="false" outlineLevel="0" collapsed="false">
      <c r="A157" s="143"/>
      <c r="B157" s="144" t="s">
        <v>800</v>
      </c>
      <c r="C157" s="99" t="s">
        <v>25</v>
      </c>
      <c r="D157" s="99" t="n">
        <v>47</v>
      </c>
      <c r="E157" s="99" t="n">
        <v>400</v>
      </c>
      <c r="F157" s="99"/>
    </row>
    <row r="158" customFormat="false" ht="12.75" hidden="false" customHeight="false" outlineLevel="0" collapsed="false">
      <c r="A158" s="143"/>
      <c r="B158" s="144" t="s">
        <v>801</v>
      </c>
      <c r="C158" s="99" t="s">
        <v>25</v>
      </c>
      <c r="D158" s="99" t="n">
        <v>16</v>
      </c>
      <c r="E158" s="99" t="n">
        <v>900</v>
      </c>
      <c r="F158" s="99"/>
    </row>
    <row r="159" customFormat="false" ht="12.75" hidden="false" customHeight="false" outlineLevel="0" collapsed="false">
      <c r="A159" s="143"/>
      <c r="B159" s="128" t="s">
        <v>802</v>
      </c>
      <c r="C159" s="99" t="s">
        <v>25</v>
      </c>
      <c r="D159" s="99" t="n">
        <v>38</v>
      </c>
      <c r="E159" s="99" t="n">
        <v>700</v>
      </c>
      <c r="F159" s="99"/>
    </row>
    <row r="160" customFormat="false" ht="12.75" hidden="false" customHeight="false" outlineLevel="0" collapsed="false">
      <c r="A160" s="143"/>
      <c r="B160" s="144" t="s">
        <v>803</v>
      </c>
      <c r="C160" s="99" t="s">
        <v>25</v>
      </c>
      <c r="D160" s="99" t="n">
        <v>133</v>
      </c>
      <c r="E160" s="99" t="n">
        <v>880</v>
      </c>
      <c r="F160" s="99"/>
    </row>
    <row r="161" customFormat="false" ht="12.75" hidden="false" customHeight="false" outlineLevel="0" collapsed="false">
      <c r="A161" s="143"/>
      <c r="B161" s="144" t="s">
        <v>804</v>
      </c>
      <c r="C161" s="99" t="s">
        <v>25</v>
      </c>
      <c r="D161" s="99" t="n">
        <v>1</v>
      </c>
      <c r="E161" s="99" t="n">
        <v>900</v>
      </c>
      <c r="F161" s="99"/>
    </row>
    <row r="162" customFormat="false" ht="12.75" hidden="false" customHeight="false" outlineLevel="0" collapsed="false">
      <c r="A162" s="143"/>
      <c r="B162" s="144" t="s">
        <v>805</v>
      </c>
      <c r="C162" s="99" t="s">
        <v>25</v>
      </c>
      <c r="D162" s="99" t="n">
        <v>7</v>
      </c>
      <c r="E162" s="99" t="n">
        <v>1300</v>
      </c>
      <c r="F162" s="99"/>
    </row>
    <row r="163" customFormat="false" ht="12.75" hidden="false" customHeight="false" outlineLevel="0" collapsed="false">
      <c r="A163" s="143"/>
      <c r="B163" s="128" t="s">
        <v>806</v>
      </c>
      <c r="C163" s="27" t="s">
        <v>25</v>
      </c>
      <c r="D163" s="27" t="n">
        <v>1</v>
      </c>
      <c r="E163" s="27" t="n">
        <v>900</v>
      </c>
      <c r="F163" s="99"/>
    </row>
    <row r="164" customFormat="false" ht="12.75" hidden="false" customHeight="false" outlineLevel="0" collapsed="false">
      <c r="A164" s="143"/>
    </row>
    <row r="165" customFormat="false" ht="12.75" hidden="false" customHeight="false" outlineLevel="0" collapsed="false">
      <c r="A165" s="143"/>
      <c r="B165" s="146" t="s">
        <v>807</v>
      </c>
      <c r="C165" s="132"/>
      <c r="D165" s="132"/>
      <c r="E165" s="132"/>
    </row>
    <row r="166" customFormat="false" ht="12.75" hidden="false" customHeight="false" outlineLevel="0" collapsed="false">
      <c r="A166" s="143"/>
      <c r="B166" s="99" t="s">
        <v>19</v>
      </c>
      <c r="C166" s="136" t="s">
        <v>20</v>
      </c>
      <c r="D166" s="136" t="s">
        <v>21</v>
      </c>
      <c r="E166" s="136" t="s">
        <v>22</v>
      </c>
      <c r="F166" s="136" t="s">
        <v>23</v>
      </c>
    </row>
    <row r="167" customFormat="false" ht="12.75" hidden="false" customHeight="false" outlineLevel="0" collapsed="false">
      <c r="A167" s="143"/>
      <c r="B167" s="144" t="s">
        <v>808</v>
      </c>
      <c r="C167" s="99" t="s">
        <v>25</v>
      </c>
      <c r="D167" s="99" t="n">
        <v>0</v>
      </c>
      <c r="E167" s="99" t="n">
        <v>880</v>
      </c>
      <c r="F167" s="99"/>
    </row>
    <row r="168" customFormat="false" ht="12.75" hidden="false" customHeight="false" outlineLevel="0" collapsed="false">
      <c r="A168" s="143"/>
      <c r="B168" s="144" t="s">
        <v>809</v>
      </c>
      <c r="C168" s="99" t="s">
        <v>25</v>
      </c>
      <c r="D168" s="99" t="n">
        <v>0</v>
      </c>
      <c r="E168" s="99" t="n">
        <v>900</v>
      </c>
      <c r="F168" s="99"/>
    </row>
    <row r="169" customFormat="false" ht="12.75" hidden="false" customHeight="false" outlineLevel="0" collapsed="false">
      <c r="A169" s="143"/>
      <c r="B169" s="144" t="s">
        <v>810</v>
      </c>
      <c r="C169" s="99" t="s">
        <v>25</v>
      </c>
      <c r="D169" s="99" t="n">
        <v>100</v>
      </c>
      <c r="E169" s="99" t="n">
        <v>1125</v>
      </c>
      <c r="F169" s="99"/>
    </row>
    <row r="170" customFormat="false" ht="12.75" hidden="false" customHeight="false" outlineLevel="0" collapsed="false">
      <c r="A170" s="143"/>
      <c r="B170" s="144" t="s">
        <v>811</v>
      </c>
      <c r="C170" s="99" t="s">
        <v>25</v>
      </c>
      <c r="D170" s="99" t="n">
        <v>26</v>
      </c>
      <c r="E170" s="99" t="n">
        <v>1375</v>
      </c>
      <c r="F170" s="99"/>
    </row>
    <row r="171" customFormat="false" ht="12.75" hidden="false" customHeight="false" outlineLevel="0" collapsed="false">
      <c r="A171" s="143"/>
    </row>
    <row r="172" customFormat="false" ht="12.75" hidden="false" customHeight="false" outlineLevel="0" collapsed="false">
      <c r="A172" s="143"/>
      <c r="B172" s="132" t="s">
        <v>812</v>
      </c>
      <c r="C172" s="132"/>
      <c r="D172" s="147"/>
      <c r="E172" s="148"/>
    </row>
    <row r="173" customFormat="false" ht="12.75" hidden="false" customHeight="false" outlineLevel="0" collapsed="false">
      <c r="A173" s="129"/>
      <c r="B173" s="136" t="s">
        <v>19</v>
      </c>
      <c r="C173" s="136" t="s">
        <v>20</v>
      </c>
      <c r="D173" s="136" t="s">
        <v>21</v>
      </c>
      <c r="E173" s="136" t="s">
        <v>22</v>
      </c>
      <c r="F173" s="136" t="s">
        <v>23</v>
      </c>
    </row>
    <row r="174" customFormat="false" ht="12.75" hidden="false" customHeight="false" outlineLevel="0" collapsed="false">
      <c r="A174" s="134"/>
      <c r="B174" s="137" t="s">
        <v>813</v>
      </c>
      <c r="C174" s="99" t="s">
        <v>517</v>
      </c>
      <c r="D174" s="99" t="n">
        <v>7</v>
      </c>
      <c r="E174" s="142" t="n">
        <v>800</v>
      </c>
      <c r="F174" s="99" t="s">
        <v>814</v>
      </c>
    </row>
    <row r="175" customFormat="false" ht="12.75" hidden="false" customHeight="false" outlineLevel="0" collapsed="false">
      <c r="A175" s="134"/>
      <c r="B175" s="137" t="s">
        <v>815</v>
      </c>
      <c r="C175" s="99" t="s">
        <v>517</v>
      </c>
      <c r="D175" s="99" t="n">
        <v>8</v>
      </c>
      <c r="E175" s="142" t="n">
        <v>840</v>
      </c>
      <c r="F175" s="99"/>
    </row>
    <row r="176" customFormat="false" ht="12.75" hidden="false" customHeight="false" outlineLevel="0" collapsed="false">
      <c r="A176" s="134"/>
      <c r="B176" s="137" t="s">
        <v>816</v>
      </c>
      <c r="C176" s="99" t="s">
        <v>517</v>
      </c>
      <c r="D176" s="99" t="n">
        <v>30</v>
      </c>
      <c r="E176" s="142" t="n">
        <v>840</v>
      </c>
      <c r="F176" s="99"/>
    </row>
    <row r="177" customFormat="false" ht="12.75" hidden="false" customHeight="false" outlineLevel="0" collapsed="false">
      <c r="A177" s="134"/>
      <c r="B177" s="137" t="s">
        <v>817</v>
      </c>
      <c r="C177" s="99" t="s">
        <v>517</v>
      </c>
      <c r="D177" s="99" t="n">
        <v>1</v>
      </c>
      <c r="E177" s="142" t="n">
        <v>2000</v>
      </c>
      <c r="F177" s="99"/>
    </row>
    <row r="178" customFormat="false" ht="12.75" hidden="false" customHeight="false" outlineLevel="0" collapsed="false">
      <c r="A178" s="134"/>
      <c r="B178" s="137" t="s">
        <v>818</v>
      </c>
      <c r="C178" s="99" t="s">
        <v>517</v>
      </c>
      <c r="D178" s="99" t="n">
        <v>200</v>
      </c>
      <c r="E178" s="142" t="n">
        <v>1500</v>
      </c>
      <c r="F178" s="99"/>
    </row>
    <row r="179" customFormat="false" ht="12.75" hidden="false" customHeight="false" outlineLevel="0" collapsed="false">
      <c r="A179" s="134"/>
      <c r="B179" s="137" t="s">
        <v>819</v>
      </c>
      <c r="C179" s="99" t="s">
        <v>25</v>
      </c>
      <c r="D179" s="99" t="n">
        <v>6</v>
      </c>
      <c r="E179" s="142" t="n">
        <v>1000</v>
      </c>
      <c r="F179" s="99" t="s">
        <v>673</v>
      </c>
    </row>
    <row r="180" customFormat="false" ht="12.75" hidden="false" customHeight="false" outlineLevel="0" collapsed="false">
      <c r="A180" s="134"/>
      <c r="B180" s="137" t="s">
        <v>820</v>
      </c>
      <c r="C180" s="99" t="s">
        <v>25</v>
      </c>
      <c r="D180" s="99" t="n">
        <v>5</v>
      </c>
      <c r="E180" s="142" t="n">
        <v>1200</v>
      </c>
      <c r="F180" s="99" t="s">
        <v>821</v>
      </c>
    </row>
    <row r="181" customFormat="false" ht="12.75" hidden="false" customHeight="false" outlineLevel="0" collapsed="false">
      <c r="A181" s="134"/>
      <c r="B181" s="137" t="s">
        <v>822</v>
      </c>
      <c r="C181" s="99" t="s">
        <v>517</v>
      </c>
      <c r="D181" s="99" t="n">
        <v>5</v>
      </c>
      <c r="E181" s="142" t="n">
        <v>2500</v>
      </c>
      <c r="F181" s="99"/>
    </row>
    <row r="182" customFormat="false" ht="12.75" hidden="false" customHeight="false" outlineLevel="0" collapsed="false">
      <c r="A182" s="134"/>
      <c r="B182" s="137" t="s">
        <v>823</v>
      </c>
      <c r="C182" s="99" t="s">
        <v>517</v>
      </c>
      <c r="D182" s="99" t="n">
        <v>3</v>
      </c>
      <c r="E182" s="142" t="n">
        <v>3200</v>
      </c>
      <c r="F182" s="114"/>
    </row>
    <row r="183" customFormat="false" ht="12.75" hidden="false" customHeight="false" outlineLevel="0" collapsed="false">
      <c r="A183" s="134"/>
      <c r="B183" s="137" t="s">
        <v>824</v>
      </c>
      <c r="C183" s="99" t="s">
        <v>25</v>
      </c>
      <c r="D183" s="99" t="n">
        <v>2</v>
      </c>
      <c r="E183" s="142" t="n">
        <v>2000</v>
      </c>
      <c r="F183" s="99" t="s">
        <v>821</v>
      </c>
    </row>
    <row r="184" customFormat="false" ht="12.75" hidden="false" customHeight="false" outlineLevel="0" collapsed="false">
      <c r="A184" s="134"/>
      <c r="B184" s="149" t="s">
        <v>825</v>
      </c>
      <c r="C184" s="99" t="s">
        <v>25</v>
      </c>
      <c r="D184" s="99" t="n">
        <v>2</v>
      </c>
      <c r="E184" s="142" t="n">
        <v>2000</v>
      </c>
      <c r="F184" s="99"/>
    </row>
    <row r="185" customFormat="false" ht="12.75" hidden="false" customHeight="false" outlineLevel="0" collapsed="false">
      <c r="A185" s="134"/>
      <c r="B185" s="137" t="s">
        <v>826</v>
      </c>
      <c r="C185" s="99" t="s">
        <v>25</v>
      </c>
      <c r="D185" s="99" t="n">
        <v>3</v>
      </c>
      <c r="E185" s="142" t="n">
        <v>4800</v>
      </c>
      <c r="F185" s="114"/>
    </row>
    <row r="186" customFormat="false" ht="12.75" hidden="false" customHeight="false" outlineLevel="0" collapsed="false">
      <c r="A186" s="134"/>
      <c r="B186" s="138" t="s">
        <v>827</v>
      </c>
      <c r="C186" s="99" t="s">
        <v>25</v>
      </c>
      <c r="D186" s="99" t="n">
        <v>2</v>
      </c>
      <c r="E186" s="142" t="n">
        <v>6200</v>
      </c>
      <c r="F186" s="114"/>
    </row>
    <row r="187" customFormat="false" ht="12.75" hidden="false" customHeight="false" outlineLevel="0" collapsed="false">
      <c r="A187" s="134"/>
      <c r="B187" s="137" t="s">
        <v>828</v>
      </c>
      <c r="C187" s="99" t="s">
        <v>517</v>
      </c>
      <c r="D187" s="99" t="n">
        <v>2</v>
      </c>
      <c r="E187" s="142" t="n">
        <v>14000</v>
      </c>
      <c r="F187" s="114"/>
    </row>
    <row r="188" customFormat="false" ht="12.75" hidden="false" customHeight="false" outlineLevel="0" collapsed="false">
      <c r="A188" s="134"/>
      <c r="B188" s="138" t="s">
        <v>829</v>
      </c>
      <c r="C188" s="99" t="s">
        <v>25</v>
      </c>
      <c r="D188" s="99" t="n">
        <v>2</v>
      </c>
      <c r="E188" s="142" t="n">
        <v>7500</v>
      </c>
      <c r="F188" s="99" t="s">
        <v>673</v>
      </c>
    </row>
    <row r="189" customFormat="false" ht="12.75" hidden="false" customHeight="false" outlineLevel="0" collapsed="false">
      <c r="A189" s="143"/>
      <c r="B189" s="29" t="s">
        <v>830</v>
      </c>
      <c r="C189" s="99" t="s">
        <v>25</v>
      </c>
      <c r="D189" s="99" t="n">
        <v>3</v>
      </c>
      <c r="E189" s="142" t="n">
        <v>4800</v>
      </c>
      <c r="F189" s="99"/>
    </row>
    <row r="190" customFormat="false" ht="12.75" hidden="false" customHeight="false" outlineLevel="0" collapsed="false">
      <c r="A190" s="143"/>
      <c r="B190" s="29" t="s">
        <v>831</v>
      </c>
      <c r="C190" s="99" t="s">
        <v>25</v>
      </c>
      <c r="D190" s="99" t="n">
        <v>2</v>
      </c>
      <c r="E190" s="142" t="n">
        <v>4800</v>
      </c>
      <c r="F190" s="99"/>
    </row>
    <row r="191" customFormat="false" ht="12.75" hidden="false" customHeight="false" outlineLevel="0" collapsed="false">
      <c r="A191" s="143"/>
      <c r="B191" s="29" t="s">
        <v>832</v>
      </c>
      <c r="C191" s="99" t="s">
        <v>517</v>
      </c>
      <c r="D191" s="99" t="n">
        <v>6</v>
      </c>
      <c r="E191" s="142" t="n">
        <v>14000</v>
      </c>
      <c r="F191" s="99"/>
    </row>
    <row r="192" customFormat="false" ht="12.75" hidden="false" customHeight="false" outlineLevel="0" collapsed="false">
      <c r="A192" s="143"/>
      <c r="B192" s="29" t="s">
        <v>833</v>
      </c>
      <c r="C192" s="99" t="s">
        <v>25</v>
      </c>
      <c r="D192" s="99" t="n">
        <v>1</v>
      </c>
      <c r="E192" s="99" t="n">
        <v>5000</v>
      </c>
      <c r="F192" s="99"/>
    </row>
    <row r="193" customFormat="false" ht="12.75" hidden="false" customHeight="false" outlineLevel="0" collapsed="false">
      <c r="A193" s="143"/>
      <c r="B193" s="29" t="s">
        <v>834</v>
      </c>
      <c r="C193" s="99" t="s">
        <v>25</v>
      </c>
      <c r="D193" s="99" t="n">
        <v>2</v>
      </c>
      <c r="E193" s="99" t="n">
        <v>7000</v>
      </c>
      <c r="F193" s="99"/>
    </row>
    <row r="194" customFormat="false" ht="12.75" hidden="false" customHeight="false" outlineLevel="0" collapsed="false">
      <c r="A194" s="143"/>
      <c r="B194" s="29" t="s">
        <v>835</v>
      </c>
      <c r="C194" s="99" t="s">
        <v>517</v>
      </c>
      <c r="D194" s="99" t="n">
        <v>2</v>
      </c>
      <c r="E194" s="99" t="n">
        <v>14000</v>
      </c>
      <c r="F194" s="99"/>
    </row>
    <row r="195" customFormat="false" ht="12.75" hidden="false" customHeight="false" outlineLevel="0" collapsed="false">
      <c r="A195" s="143"/>
      <c r="B195" s="29" t="s">
        <v>833</v>
      </c>
      <c r="C195" s="99" t="s">
        <v>25</v>
      </c>
      <c r="D195" s="99" t="n">
        <v>1</v>
      </c>
      <c r="E195" s="99" t="n">
        <v>5000</v>
      </c>
      <c r="F195" s="99"/>
    </row>
    <row r="196" customFormat="false" ht="12.75" hidden="false" customHeight="false" outlineLevel="0" collapsed="false">
      <c r="A196" s="143"/>
      <c r="B196" s="150"/>
      <c r="C196" s="151"/>
      <c r="D196" s="151"/>
      <c r="E196" s="151"/>
      <c r="F196" s="151"/>
    </row>
    <row r="197" customFormat="false" ht="12.75" hidden="false" customHeight="false" outlineLevel="0" collapsed="false">
      <c r="A197" s="143"/>
      <c r="B197" s="152"/>
      <c r="C197" s="143"/>
      <c r="D197" s="143"/>
      <c r="E197" s="143"/>
      <c r="F197" s="143"/>
    </row>
    <row r="198" customFormat="false" ht="12.75" hidden="false" customHeight="false" outlineLevel="0" collapsed="false">
      <c r="A198" s="143"/>
      <c r="B198" s="132" t="s">
        <v>836</v>
      </c>
      <c r="C198" s="132"/>
      <c r="D198" s="132"/>
      <c r="E198" s="132"/>
    </row>
    <row r="199" customFormat="false" ht="12.75" hidden="false" customHeight="false" outlineLevel="0" collapsed="false">
      <c r="A199" s="143"/>
      <c r="B199" s="136" t="s">
        <v>19</v>
      </c>
      <c r="C199" s="136" t="s">
        <v>20</v>
      </c>
      <c r="D199" s="136" t="s">
        <v>21</v>
      </c>
      <c r="E199" s="136" t="s">
        <v>22</v>
      </c>
      <c r="F199" s="136" t="s">
        <v>23</v>
      </c>
    </row>
    <row r="200" customFormat="false" ht="12.75" hidden="false" customHeight="false" outlineLevel="0" collapsed="false">
      <c r="A200" s="134"/>
      <c r="B200" s="137" t="s">
        <v>837</v>
      </c>
      <c r="C200" s="99" t="s">
        <v>25</v>
      </c>
      <c r="D200" s="99" t="n">
        <v>1</v>
      </c>
      <c r="E200" s="142" t="n">
        <v>400</v>
      </c>
      <c r="F200" s="99"/>
    </row>
    <row r="201" customFormat="false" ht="12.75" hidden="false" customHeight="false" outlineLevel="0" collapsed="false">
      <c r="A201" s="134"/>
      <c r="B201" s="137" t="s">
        <v>838</v>
      </c>
      <c r="C201" s="99" t="s">
        <v>25</v>
      </c>
      <c r="D201" s="99" t="n">
        <v>7</v>
      </c>
      <c r="E201" s="142" t="n">
        <v>500</v>
      </c>
      <c r="F201" s="99"/>
    </row>
    <row r="202" customFormat="false" ht="12.75" hidden="false" customHeight="false" outlineLevel="0" collapsed="false">
      <c r="A202" s="134"/>
      <c r="B202" s="137" t="s">
        <v>839</v>
      </c>
      <c r="C202" s="99" t="s">
        <v>25</v>
      </c>
      <c r="D202" s="99" t="n">
        <v>1</v>
      </c>
      <c r="E202" s="142" t="n">
        <v>800</v>
      </c>
      <c r="F202" s="99"/>
    </row>
    <row r="203" customFormat="false" ht="12.75" hidden="false" customHeight="false" outlineLevel="0" collapsed="false">
      <c r="A203" s="134"/>
      <c r="B203" s="137" t="s">
        <v>840</v>
      </c>
      <c r="C203" s="99" t="s">
        <v>25</v>
      </c>
      <c r="D203" s="99" t="n">
        <v>2</v>
      </c>
      <c r="E203" s="142" t="n">
        <v>1000</v>
      </c>
      <c r="F203" s="114"/>
    </row>
    <row r="204" customFormat="false" ht="12.75" hidden="false" customHeight="false" outlineLevel="0" collapsed="false">
      <c r="A204" s="134"/>
      <c r="B204" s="137" t="s">
        <v>841</v>
      </c>
      <c r="C204" s="99" t="s">
        <v>25</v>
      </c>
      <c r="D204" s="99" t="n">
        <v>17</v>
      </c>
      <c r="E204" s="142" t="n">
        <v>1400</v>
      </c>
      <c r="F204" s="99"/>
    </row>
    <row r="205" customFormat="false" ht="12.75" hidden="false" customHeight="false" outlineLevel="0" collapsed="false">
      <c r="A205" s="134"/>
      <c r="B205" s="137" t="s">
        <v>842</v>
      </c>
      <c r="C205" s="99" t="s">
        <v>25</v>
      </c>
      <c r="D205" s="99" t="n">
        <v>2</v>
      </c>
      <c r="E205" s="142" t="n">
        <v>5000</v>
      </c>
      <c r="F205" s="99"/>
    </row>
    <row r="206" customFormat="false" ht="12.75" hidden="false" customHeight="false" outlineLevel="0" collapsed="false">
      <c r="A206" s="134"/>
      <c r="B206" s="137" t="s">
        <v>843</v>
      </c>
      <c r="C206" s="99" t="s">
        <v>25</v>
      </c>
      <c r="D206" s="99" t="n">
        <v>4</v>
      </c>
      <c r="E206" s="142" t="n">
        <v>6000</v>
      </c>
      <c r="F206" s="99"/>
    </row>
    <row r="207" customFormat="false" ht="12.75" hidden="false" customHeight="false" outlineLevel="0" collapsed="false">
      <c r="A207" s="134"/>
      <c r="B207" s="137" t="s">
        <v>844</v>
      </c>
      <c r="C207" s="99" t="s">
        <v>25</v>
      </c>
      <c r="D207" s="99" t="n">
        <v>2</v>
      </c>
      <c r="E207" s="142" t="n">
        <v>7500</v>
      </c>
      <c r="F207" s="99"/>
    </row>
    <row r="208" customFormat="false" ht="15" hidden="false" customHeight="false" outlineLevel="0" collapsed="false">
      <c r="A208" s="143"/>
      <c r="B208" s="132" t="s">
        <v>845</v>
      </c>
      <c r="C208" s="132"/>
      <c r="D208" s="147"/>
      <c r="F208" s="153"/>
    </row>
    <row r="209" customFormat="false" ht="12.75" hidden="false" customHeight="false" outlineLevel="0" collapsed="false">
      <c r="A209" s="143"/>
      <c r="B209" s="136" t="s">
        <v>19</v>
      </c>
      <c r="C209" s="136" t="s">
        <v>20</v>
      </c>
      <c r="D209" s="136" t="s">
        <v>21</v>
      </c>
      <c r="E209" s="136" t="s">
        <v>22</v>
      </c>
      <c r="F209" s="136" t="s">
        <v>23</v>
      </c>
    </row>
    <row r="210" customFormat="false" ht="12.75" hidden="false" customHeight="false" outlineLevel="0" collapsed="false">
      <c r="A210" s="134"/>
      <c r="B210" s="137" t="s">
        <v>846</v>
      </c>
      <c r="C210" s="99" t="s">
        <v>25</v>
      </c>
      <c r="D210" s="99" t="n">
        <v>30</v>
      </c>
      <c r="E210" s="99" t="n">
        <v>500</v>
      </c>
      <c r="F210" s="99"/>
    </row>
    <row r="211" customFormat="false" ht="12.75" hidden="false" customHeight="false" outlineLevel="0" collapsed="false">
      <c r="A211" s="134"/>
      <c r="B211" s="137" t="s">
        <v>847</v>
      </c>
      <c r="C211" s="99" t="s">
        <v>25</v>
      </c>
      <c r="D211" s="99" t="n">
        <v>0</v>
      </c>
      <c r="E211" s="99" t="n">
        <v>500</v>
      </c>
      <c r="F211" s="99"/>
    </row>
    <row r="212" customFormat="false" ht="12.75" hidden="false" customHeight="false" outlineLevel="0" collapsed="false">
      <c r="A212" s="134"/>
      <c r="B212" s="154" t="s">
        <v>848</v>
      </c>
      <c r="C212" s="99" t="s">
        <v>25</v>
      </c>
      <c r="D212" s="99" t="n">
        <v>0</v>
      </c>
      <c r="E212" s="99" t="n">
        <v>800</v>
      </c>
      <c r="F212" s="99"/>
    </row>
    <row r="213" customFormat="false" ht="12.75" hidden="false" customHeight="false" outlineLevel="0" collapsed="false">
      <c r="A213" s="134"/>
      <c r="B213" s="137" t="s">
        <v>849</v>
      </c>
      <c r="C213" s="99" t="s">
        <v>25</v>
      </c>
      <c r="D213" s="99" t="n">
        <v>4</v>
      </c>
      <c r="E213" s="99" t="n">
        <v>1200</v>
      </c>
      <c r="F213" s="99"/>
    </row>
    <row r="214" customFormat="false" ht="12.75" hidden="false" customHeight="false" outlineLevel="0" collapsed="false">
      <c r="A214" s="134"/>
      <c r="B214" s="137" t="s">
        <v>850</v>
      </c>
      <c r="C214" s="99" t="s">
        <v>25</v>
      </c>
      <c r="D214" s="99" t="n">
        <v>5</v>
      </c>
      <c r="E214" s="99" t="n">
        <v>1000</v>
      </c>
      <c r="F214" s="99"/>
    </row>
    <row r="215" customFormat="false" ht="12.75" hidden="false" customHeight="false" outlineLevel="0" collapsed="false">
      <c r="A215" s="134"/>
      <c r="B215" s="137" t="s">
        <v>851</v>
      </c>
      <c r="C215" s="99" t="s">
        <v>25</v>
      </c>
      <c r="D215" s="99" t="n">
        <v>6</v>
      </c>
      <c r="E215" s="99" t="n">
        <v>1400</v>
      </c>
      <c r="F215" s="99"/>
    </row>
    <row r="216" customFormat="false" ht="12.75" hidden="false" customHeight="false" outlineLevel="0" collapsed="false">
      <c r="A216" s="134"/>
      <c r="B216" s="154" t="s">
        <v>852</v>
      </c>
      <c r="C216" s="99" t="s">
        <v>517</v>
      </c>
      <c r="D216" s="99" t="n">
        <v>1</v>
      </c>
      <c r="E216" s="151" t="n">
        <v>1400</v>
      </c>
      <c r="F216" s="114"/>
    </row>
    <row r="217" customFormat="false" ht="12.75" hidden="false" customHeight="false" outlineLevel="0" collapsed="false">
      <c r="A217" s="134"/>
      <c r="B217" s="137" t="s">
        <v>853</v>
      </c>
      <c r="C217" s="99" t="s">
        <v>25</v>
      </c>
      <c r="D217" s="99" t="n">
        <v>8</v>
      </c>
      <c r="E217" s="27" t="n">
        <v>5000</v>
      </c>
      <c r="F217" s="99"/>
    </row>
    <row r="218" customFormat="false" ht="12.75" hidden="false" customHeight="false" outlineLevel="0" collapsed="false">
      <c r="A218" s="134"/>
      <c r="B218" s="137" t="s">
        <v>854</v>
      </c>
      <c r="C218" s="99" t="s">
        <v>25</v>
      </c>
      <c r="D218" s="99" t="n">
        <v>5</v>
      </c>
      <c r="E218" s="27" t="n">
        <v>5000</v>
      </c>
      <c r="F218" s="99"/>
    </row>
    <row r="219" customFormat="false" ht="12.75" hidden="false" customHeight="false" outlineLevel="0" collapsed="false">
      <c r="A219" s="134"/>
      <c r="B219" s="137" t="s">
        <v>855</v>
      </c>
      <c r="C219" s="99" t="s">
        <v>25</v>
      </c>
      <c r="D219" s="99" t="n">
        <v>2</v>
      </c>
      <c r="E219" s="99" t="n">
        <v>7500</v>
      </c>
      <c r="F219" s="99"/>
    </row>
    <row r="220" customFormat="false" ht="15" hidden="false" customHeight="false" outlineLevel="0" collapsed="false">
      <c r="A220" s="152"/>
      <c r="B220" s="132" t="s">
        <v>856</v>
      </c>
      <c r="C220" s="132"/>
      <c r="D220" s="147"/>
      <c r="F220" s="155"/>
    </row>
    <row r="221" customFormat="false" ht="12.75" hidden="false" customHeight="false" outlineLevel="0" collapsed="false">
      <c r="A221" s="152"/>
      <c r="B221" s="136" t="s">
        <v>19</v>
      </c>
      <c r="C221" s="136" t="s">
        <v>20</v>
      </c>
      <c r="D221" s="136" t="s">
        <v>21</v>
      </c>
      <c r="E221" s="136" t="s">
        <v>22</v>
      </c>
      <c r="F221" s="136" t="s">
        <v>23</v>
      </c>
    </row>
    <row r="222" customFormat="false" ht="12.75" hidden="false" customHeight="false" outlineLevel="0" collapsed="false">
      <c r="A222" s="134"/>
      <c r="B222" s="137" t="s">
        <v>169</v>
      </c>
      <c r="C222" s="99" t="s">
        <v>517</v>
      </c>
      <c r="D222" s="99" t="n">
        <v>1</v>
      </c>
      <c r="E222" s="99" t="n">
        <v>600</v>
      </c>
      <c r="F222" s="99" t="s">
        <v>665</v>
      </c>
    </row>
    <row r="223" customFormat="false" ht="12.75" hidden="false" customHeight="false" outlineLevel="0" collapsed="false">
      <c r="A223" s="134"/>
      <c r="B223" s="137" t="s">
        <v>170</v>
      </c>
      <c r="C223" s="99" t="s">
        <v>517</v>
      </c>
      <c r="D223" s="99" t="n">
        <v>3</v>
      </c>
      <c r="E223" s="99" t="n">
        <v>1000</v>
      </c>
      <c r="F223" s="99"/>
    </row>
    <row r="224" customFormat="false" ht="12.75" hidden="false" customHeight="false" outlineLevel="0" collapsed="false">
      <c r="A224" s="134"/>
      <c r="B224" s="137" t="s">
        <v>175</v>
      </c>
      <c r="C224" s="99" t="s">
        <v>517</v>
      </c>
      <c r="D224" s="99" t="n">
        <v>6</v>
      </c>
      <c r="E224" s="99" t="n">
        <v>1000</v>
      </c>
      <c r="F224" s="99"/>
    </row>
    <row r="225" customFormat="false" ht="12.75" hidden="false" customHeight="false" outlineLevel="0" collapsed="false">
      <c r="A225" s="134"/>
      <c r="B225" s="137" t="s">
        <v>857</v>
      </c>
      <c r="C225" s="99" t="s">
        <v>517</v>
      </c>
      <c r="D225" s="99" t="n">
        <v>2</v>
      </c>
      <c r="E225" s="99" t="n">
        <v>1000</v>
      </c>
      <c r="F225" s="99"/>
    </row>
    <row r="226" customFormat="false" ht="12.75" hidden="false" customHeight="false" outlineLevel="0" collapsed="false">
      <c r="A226" s="143"/>
      <c r="B226" s="152"/>
      <c r="C226" s="143"/>
      <c r="D226" s="143"/>
      <c r="E226" s="143"/>
      <c r="F226" s="143"/>
    </row>
    <row r="227" customFormat="false" ht="15.75" hidden="false" customHeight="false" outlineLevel="0" collapsed="false">
      <c r="A227" s="143"/>
      <c r="B227" s="146" t="s">
        <v>858</v>
      </c>
      <c r="E227" s="17"/>
      <c r="F227" s="143"/>
      <c r="H227" s="156"/>
      <c r="I227" s="157"/>
      <c r="J227" s="157"/>
    </row>
    <row r="228" customFormat="false" ht="12.75" hidden="false" customHeight="false" outlineLevel="0" collapsed="false">
      <c r="A228" s="143"/>
      <c r="B228" s="136" t="s">
        <v>19</v>
      </c>
      <c r="C228" s="136" t="s">
        <v>20</v>
      </c>
      <c r="D228" s="136" t="s">
        <v>21</v>
      </c>
      <c r="E228" s="136" t="s">
        <v>22</v>
      </c>
      <c r="F228" s="136" t="s">
        <v>23</v>
      </c>
      <c r="H228" s="156"/>
      <c r="I228" s="157"/>
      <c r="J228" s="157"/>
    </row>
    <row r="229" customFormat="false" ht="12.75" hidden="false" customHeight="false" outlineLevel="0" collapsed="false">
      <c r="A229" s="143"/>
      <c r="B229" s="128" t="s">
        <v>859</v>
      </c>
      <c r="C229" s="27" t="s">
        <v>25</v>
      </c>
      <c r="D229" s="27" t="n">
        <v>10</v>
      </c>
      <c r="E229" s="27" t="n">
        <v>1000</v>
      </c>
      <c r="F229" s="27"/>
    </row>
    <row r="230" customFormat="false" ht="12.75" hidden="false" customHeight="false" outlineLevel="0" collapsed="false">
      <c r="A230" s="143"/>
      <c r="B230" s="128" t="s">
        <v>860</v>
      </c>
      <c r="C230" s="27" t="s">
        <v>25</v>
      </c>
      <c r="D230" s="27" t="n">
        <v>4</v>
      </c>
      <c r="E230" s="27" t="n">
        <v>2500</v>
      </c>
      <c r="F230" s="27"/>
    </row>
    <row r="231" customFormat="false" ht="12.75" hidden="false" customHeight="false" outlineLevel="0" collapsed="false">
      <c r="A231" s="143"/>
      <c r="B231" s="128" t="s">
        <v>861</v>
      </c>
      <c r="C231" s="27" t="s">
        <v>517</v>
      </c>
      <c r="D231" s="27" t="n">
        <v>1</v>
      </c>
      <c r="E231" s="27" t="n">
        <v>18000</v>
      </c>
      <c r="F231" s="27"/>
    </row>
    <row r="232" customFormat="false" ht="12.75" hidden="false" customHeight="false" outlineLevel="0" collapsed="false">
      <c r="A232" s="143"/>
      <c r="B232" s="158"/>
      <c r="C232" s="112"/>
      <c r="D232" s="112"/>
      <c r="E232" s="112"/>
      <c r="F232" s="112"/>
    </row>
    <row r="233" customFormat="false" ht="15" hidden="false" customHeight="false" outlineLevel="0" collapsed="false">
      <c r="A233" s="129"/>
      <c r="B233" s="132" t="s">
        <v>862</v>
      </c>
      <c r="C233" s="132"/>
      <c r="D233" s="147"/>
      <c r="F233" s="155"/>
    </row>
    <row r="234" customFormat="false" ht="12.75" hidden="false" customHeight="false" outlineLevel="0" collapsed="false">
      <c r="A234" s="129"/>
      <c r="B234" s="136" t="s">
        <v>19</v>
      </c>
      <c r="C234" s="136" t="s">
        <v>20</v>
      </c>
      <c r="D234" s="136" t="s">
        <v>21</v>
      </c>
      <c r="E234" s="136" t="s">
        <v>22</v>
      </c>
      <c r="F234" s="136" t="s">
        <v>23</v>
      </c>
    </row>
    <row r="235" customFormat="false" ht="12.75" hidden="false" customHeight="false" outlineLevel="0" collapsed="false">
      <c r="A235" s="134"/>
      <c r="B235" s="137" t="s">
        <v>863</v>
      </c>
      <c r="C235" s="99" t="s">
        <v>25</v>
      </c>
      <c r="D235" s="99" t="n">
        <v>8</v>
      </c>
      <c r="E235" s="99" t="n">
        <v>200</v>
      </c>
      <c r="F235" s="99"/>
    </row>
    <row r="236" customFormat="false" ht="12.75" hidden="false" customHeight="false" outlineLevel="0" collapsed="false">
      <c r="A236" s="134"/>
      <c r="B236" s="137" t="s">
        <v>864</v>
      </c>
      <c r="C236" s="99" t="s">
        <v>25</v>
      </c>
      <c r="D236" s="99"/>
      <c r="E236" s="99" t="n">
        <v>220</v>
      </c>
      <c r="F236" s="99"/>
    </row>
    <row r="237" customFormat="false" ht="12.75" hidden="false" customHeight="false" outlineLevel="0" collapsed="false">
      <c r="A237" s="134"/>
      <c r="B237" s="137" t="s">
        <v>865</v>
      </c>
      <c r="C237" s="99" t="s">
        <v>25</v>
      </c>
      <c r="D237" s="99" t="n">
        <v>108</v>
      </c>
      <c r="E237" s="99" t="n">
        <v>250</v>
      </c>
      <c r="F237" s="99"/>
    </row>
    <row r="238" customFormat="false" ht="12.75" hidden="false" customHeight="false" outlineLevel="0" collapsed="false">
      <c r="A238" s="134"/>
      <c r="B238" s="137" t="s">
        <v>866</v>
      </c>
      <c r="C238" s="99" t="s">
        <v>25</v>
      </c>
      <c r="D238" s="99" t="n">
        <v>48</v>
      </c>
      <c r="E238" s="99" t="n">
        <v>250</v>
      </c>
      <c r="F238" s="114"/>
    </row>
    <row r="239" customFormat="false" ht="12.75" hidden="false" customHeight="false" outlineLevel="0" collapsed="false">
      <c r="A239" s="134"/>
      <c r="B239" s="137" t="s">
        <v>867</v>
      </c>
      <c r="C239" s="99" t="s">
        <v>25</v>
      </c>
      <c r="D239" s="99" t="n">
        <v>59</v>
      </c>
      <c r="E239" s="99" t="n">
        <v>280</v>
      </c>
      <c r="F239" s="99"/>
    </row>
    <row r="240" customFormat="false" ht="12.75" hidden="false" customHeight="false" outlineLevel="0" collapsed="false">
      <c r="A240" s="134"/>
      <c r="B240" s="137" t="s">
        <v>868</v>
      </c>
      <c r="C240" s="99" t="s">
        <v>25</v>
      </c>
      <c r="D240" s="99" t="n">
        <v>1</v>
      </c>
      <c r="E240" s="99" t="n">
        <v>280</v>
      </c>
      <c r="F240" s="141" t="s">
        <v>500</v>
      </c>
    </row>
    <row r="241" customFormat="false" ht="12.75" hidden="false" customHeight="false" outlineLevel="0" collapsed="false">
      <c r="A241" s="134"/>
      <c r="B241" s="137" t="s">
        <v>869</v>
      </c>
      <c r="C241" s="99" t="s">
        <v>25</v>
      </c>
      <c r="D241" s="99" t="n">
        <v>110</v>
      </c>
      <c r="E241" s="99" t="n">
        <v>300</v>
      </c>
      <c r="F241" s="99"/>
    </row>
    <row r="242" customFormat="false" ht="12.75" hidden="false" customHeight="false" outlineLevel="0" collapsed="false">
      <c r="A242" s="134"/>
      <c r="B242" s="137" t="s">
        <v>870</v>
      </c>
      <c r="C242" s="99" t="s">
        <v>25</v>
      </c>
      <c r="D242" s="99" t="n">
        <v>40</v>
      </c>
      <c r="E242" s="99" t="n">
        <v>300</v>
      </c>
      <c r="F242" s="99"/>
    </row>
    <row r="243" customFormat="false" ht="12.75" hidden="false" customHeight="false" outlineLevel="0" collapsed="false">
      <c r="A243" s="134"/>
      <c r="B243" s="137" t="s">
        <v>871</v>
      </c>
      <c r="C243" s="99" t="s">
        <v>25</v>
      </c>
      <c r="D243" s="99" t="n">
        <v>61</v>
      </c>
      <c r="E243" s="99" t="n">
        <v>375</v>
      </c>
      <c r="F243" s="99"/>
    </row>
    <row r="244" customFormat="false" ht="12.75" hidden="false" customHeight="false" outlineLevel="0" collapsed="false">
      <c r="A244" s="134"/>
      <c r="B244" s="137" t="s">
        <v>872</v>
      </c>
      <c r="C244" s="99" t="s">
        <v>25</v>
      </c>
      <c r="D244" s="99" t="n">
        <v>34</v>
      </c>
      <c r="E244" s="99" t="n">
        <v>375</v>
      </c>
      <c r="F244" s="99"/>
    </row>
    <row r="245" customFormat="false" ht="12.75" hidden="false" customHeight="false" outlineLevel="0" collapsed="false">
      <c r="A245" s="134"/>
      <c r="B245" s="137" t="s">
        <v>873</v>
      </c>
      <c r="C245" s="99" t="s">
        <v>25</v>
      </c>
      <c r="D245" s="99" t="n">
        <v>23</v>
      </c>
      <c r="E245" s="99" t="n">
        <v>400</v>
      </c>
      <c r="F245" s="99"/>
    </row>
    <row r="246" customFormat="false" ht="12.75" hidden="false" customHeight="false" outlineLevel="0" collapsed="false">
      <c r="A246" s="134"/>
      <c r="B246" s="137" t="s">
        <v>874</v>
      </c>
      <c r="C246" s="99" t="s">
        <v>25</v>
      </c>
      <c r="D246" s="99" t="n">
        <v>43</v>
      </c>
      <c r="E246" s="99" t="n">
        <v>430</v>
      </c>
      <c r="F246" s="99"/>
    </row>
    <row r="247" customFormat="false" ht="12.75" hidden="false" customHeight="false" outlineLevel="0" collapsed="false">
      <c r="A247" s="134"/>
      <c r="B247" s="137" t="s">
        <v>875</v>
      </c>
      <c r="C247" s="99" t="s">
        <v>25</v>
      </c>
      <c r="D247" s="99" t="n">
        <v>0</v>
      </c>
      <c r="E247" s="99" t="n">
        <v>430</v>
      </c>
      <c r="F247" s="99"/>
    </row>
    <row r="248" customFormat="false" ht="12.75" hidden="false" customHeight="false" outlineLevel="0" collapsed="false">
      <c r="A248" s="159"/>
      <c r="B248" s="137" t="s">
        <v>876</v>
      </c>
      <c r="C248" s="99" t="s">
        <v>25</v>
      </c>
      <c r="D248" s="99" t="n">
        <v>29</v>
      </c>
      <c r="E248" s="99" t="n">
        <v>430</v>
      </c>
      <c r="F248" s="114"/>
    </row>
    <row r="249" customFormat="false" ht="12.75" hidden="false" customHeight="false" outlineLevel="0" collapsed="false">
      <c r="A249" s="134"/>
      <c r="B249" s="137" t="s">
        <v>877</v>
      </c>
      <c r="C249" s="99" t="s">
        <v>25</v>
      </c>
      <c r="D249" s="99" t="n">
        <v>42</v>
      </c>
      <c r="E249" s="99" t="n">
        <v>430</v>
      </c>
      <c r="F249" s="99"/>
    </row>
    <row r="250" customFormat="false" ht="12.75" hidden="false" customHeight="false" outlineLevel="0" collapsed="false">
      <c r="A250" s="134"/>
      <c r="B250" s="137" t="s">
        <v>878</v>
      </c>
      <c r="C250" s="99" t="s">
        <v>25</v>
      </c>
      <c r="D250" s="99" t="n">
        <v>34</v>
      </c>
      <c r="E250" s="99" t="n">
        <v>430</v>
      </c>
      <c r="F250" s="99"/>
    </row>
    <row r="251" customFormat="false" ht="12.75" hidden="false" customHeight="false" outlineLevel="0" collapsed="false">
      <c r="A251" s="134"/>
      <c r="B251" s="137" t="s">
        <v>879</v>
      </c>
      <c r="C251" s="99" t="s">
        <v>25</v>
      </c>
      <c r="D251" s="99" t="n">
        <v>1</v>
      </c>
      <c r="E251" s="99" t="n">
        <v>430</v>
      </c>
      <c r="F251" s="114"/>
    </row>
    <row r="252" customFormat="false" ht="12.75" hidden="false" customHeight="false" outlineLevel="0" collapsed="false">
      <c r="A252" s="134"/>
      <c r="B252" s="137" t="s">
        <v>880</v>
      </c>
      <c r="C252" s="99" t="s">
        <v>25</v>
      </c>
      <c r="D252" s="99" t="n">
        <v>13</v>
      </c>
      <c r="E252" s="99" t="n">
        <v>430</v>
      </c>
      <c r="F252" s="99"/>
    </row>
    <row r="253" customFormat="false" ht="12.75" hidden="false" customHeight="false" outlineLevel="0" collapsed="false">
      <c r="A253" s="134"/>
      <c r="B253" s="137" t="s">
        <v>881</v>
      </c>
      <c r="C253" s="99" t="s">
        <v>25</v>
      </c>
      <c r="D253" s="99" t="n">
        <v>40</v>
      </c>
      <c r="E253" s="99" t="n">
        <v>430</v>
      </c>
      <c r="F253" s="99"/>
    </row>
    <row r="254" customFormat="false" ht="12.75" hidden="false" customHeight="false" outlineLevel="0" collapsed="false">
      <c r="A254" s="134"/>
      <c r="B254" s="137" t="s">
        <v>882</v>
      </c>
      <c r="C254" s="99" t="s">
        <v>25</v>
      </c>
      <c r="D254" s="99" t="n">
        <v>49</v>
      </c>
      <c r="E254" s="99" t="n">
        <v>700</v>
      </c>
      <c r="F254" s="99"/>
    </row>
    <row r="255" customFormat="false" ht="12.75" hidden="false" customHeight="false" outlineLevel="0" collapsed="false">
      <c r="A255" s="134"/>
      <c r="B255" s="137" t="s">
        <v>883</v>
      </c>
      <c r="C255" s="99" t="s">
        <v>25</v>
      </c>
      <c r="D255" s="99" t="n">
        <v>2</v>
      </c>
      <c r="E255" s="99" t="n">
        <v>650</v>
      </c>
      <c r="F255" s="114"/>
    </row>
    <row r="256" customFormat="false" ht="12.75" hidden="false" customHeight="false" outlineLevel="0" collapsed="false">
      <c r="A256" s="134"/>
      <c r="B256" s="137" t="s">
        <v>884</v>
      </c>
      <c r="C256" s="99" t="s">
        <v>25</v>
      </c>
      <c r="D256" s="99" t="n">
        <v>34</v>
      </c>
      <c r="E256" s="99" t="n">
        <v>650</v>
      </c>
      <c r="F256" s="114"/>
    </row>
    <row r="257" customFormat="false" ht="12.75" hidden="false" customHeight="false" outlineLevel="0" collapsed="false">
      <c r="A257" s="134"/>
      <c r="B257" s="137" t="s">
        <v>885</v>
      </c>
      <c r="C257" s="99" t="s">
        <v>25</v>
      </c>
      <c r="D257" s="99" t="n">
        <v>24</v>
      </c>
      <c r="E257" s="99" t="n">
        <v>680</v>
      </c>
      <c r="F257" s="28"/>
    </row>
    <row r="258" customFormat="false" ht="12.75" hidden="false" customHeight="false" outlineLevel="0" collapsed="false">
      <c r="A258" s="134"/>
      <c r="B258" s="137" t="s">
        <v>886</v>
      </c>
      <c r="C258" s="99" t="s">
        <v>25</v>
      </c>
      <c r="D258" s="99"/>
      <c r="E258" s="99" t="n">
        <v>680</v>
      </c>
      <c r="F258" s="28"/>
    </row>
    <row r="259" customFormat="false" ht="12.75" hidden="false" customHeight="false" outlineLevel="0" collapsed="false">
      <c r="A259" s="134"/>
      <c r="B259" s="137" t="s">
        <v>887</v>
      </c>
      <c r="C259" s="99" t="s">
        <v>25</v>
      </c>
      <c r="D259" s="99" t="n">
        <v>5</v>
      </c>
      <c r="E259" s="99" t="n">
        <v>680</v>
      </c>
      <c r="F259" s="28"/>
    </row>
    <row r="260" customFormat="false" ht="12.75" hidden="false" customHeight="false" outlineLevel="0" collapsed="false">
      <c r="A260" s="134"/>
      <c r="B260" s="137" t="s">
        <v>888</v>
      </c>
      <c r="C260" s="99" t="s">
        <v>25</v>
      </c>
      <c r="D260" s="99" t="n">
        <v>9</v>
      </c>
      <c r="E260" s="99" t="n">
        <v>680</v>
      </c>
      <c r="F260" s="28"/>
    </row>
    <row r="261" customFormat="false" ht="12.75" hidden="false" customHeight="false" outlineLevel="0" collapsed="false">
      <c r="A261" s="134"/>
      <c r="B261" s="137" t="s">
        <v>889</v>
      </c>
      <c r="C261" s="99" t="s">
        <v>25</v>
      </c>
      <c r="D261" s="99" t="n">
        <v>1</v>
      </c>
      <c r="E261" s="99" t="n">
        <v>750</v>
      </c>
      <c r="F261" s="28"/>
    </row>
    <row r="262" customFormat="false" ht="12.75" hidden="false" customHeight="false" outlineLevel="0" collapsed="false">
      <c r="A262" s="134"/>
      <c r="B262" s="137" t="s">
        <v>890</v>
      </c>
      <c r="C262" s="99" t="s">
        <v>25</v>
      </c>
      <c r="D262" s="99" t="n">
        <v>12</v>
      </c>
      <c r="E262" s="99" t="n">
        <v>750</v>
      </c>
      <c r="F262" s="28"/>
    </row>
    <row r="263" customFormat="false" ht="12.75" hidden="false" customHeight="false" outlineLevel="0" collapsed="false">
      <c r="A263" s="134"/>
      <c r="B263" s="137" t="s">
        <v>891</v>
      </c>
      <c r="C263" s="99" t="s">
        <v>25</v>
      </c>
      <c r="D263" s="99" t="n">
        <v>26</v>
      </c>
      <c r="E263" s="99" t="n">
        <v>800</v>
      </c>
      <c r="F263" s="28"/>
    </row>
    <row r="264" customFormat="false" ht="12.75" hidden="false" customHeight="false" outlineLevel="0" collapsed="false">
      <c r="A264" s="134"/>
      <c r="B264" s="137" t="s">
        <v>892</v>
      </c>
      <c r="C264" s="99" t="s">
        <v>25</v>
      </c>
      <c r="D264" s="99" t="n">
        <v>15</v>
      </c>
      <c r="E264" s="99" t="n">
        <v>880</v>
      </c>
      <c r="F264" s="28"/>
    </row>
    <row r="265" customFormat="false" ht="12.75" hidden="false" customHeight="false" outlineLevel="0" collapsed="false">
      <c r="A265" s="134"/>
      <c r="B265" s="137" t="s">
        <v>893</v>
      </c>
      <c r="C265" s="99" t="s">
        <v>25</v>
      </c>
      <c r="D265" s="99" t="n">
        <v>16</v>
      </c>
      <c r="E265" s="99" t="n">
        <v>880</v>
      </c>
      <c r="F265" s="28"/>
    </row>
    <row r="266" customFormat="false" ht="12.75" hidden="false" customHeight="false" outlineLevel="0" collapsed="false">
      <c r="A266" s="134"/>
      <c r="B266" s="137" t="s">
        <v>894</v>
      </c>
      <c r="C266" s="99" t="s">
        <v>25</v>
      </c>
      <c r="D266" s="99" t="n">
        <v>1</v>
      </c>
      <c r="E266" s="99" t="n">
        <v>880</v>
      </c>
      <c r="F266" s="28"/>
    </row>
    <row r="267" customFormat="false" ht="12.75" hidden="false" customHeight="false" outlineLevel="0" collapsed="false">
      <c r="A267" s="134"/>
      <c r="B267" s="137" t="s">
        <v>895</v>
      </c>
      <c r="C267" s="99" t="s">
        <v>25</v>
      </c>
      <c r="D267" s="99" t="n">
        <v>8</v>
      </c>
      <c r="E267" s="99" t="n">
        <v>880</v>
      </c>
      <c r="F267" s="28"/>
    </row>
    <row r="268" customFormat="false" ht="12.75" hidden="false" customHeight="false" outlineLevel="0" collapsed="false">
      <c r="A268" s="134"/>
      <c r="B268" s="137" t="s">
        <v>896</v>
      </c>
      <c r="C268" s="99" t="s">
        <v>25</v>
      </c>
      <c r="D268" s="99" t="n">
        <v>34</v>
      </c>
      <c r="E268" s="99" t="n">
        <v>880</v>
      </c>
      <c r="F268" s="28"/>
    </row>
    <row r="269" customFormat="false" ht="12.75" hidden="false" customHeight="false" outlineLevel="0" collapsed="false">
      <c r="A269" s="134"/>
      <c r="B269" s="137" t="s">
        <v>897</v>
      </c>
      <c r="C269" s="99" t="s">
        <v>25</v>
      </c>
      <c r="D269" s="99" t="n">
        <v>26</v>
      </c>
      <c r="E269" s="99" t="n">
        <v>980</v>
      </c>
      <c r="F269" s="28"/>
    </row>
    <row r="270" customFormat="false" ht="12.75" hidden="false" customHeight="false" outlineLevel="0" collapsed="false">
      <c r="A270" s="134"/>
      <c r="B270" s="137" t="s">
        <v>898</v>
      </c>
      <c r="C270" s="99" t="s">
        <v>25</v>
      </c>
      <c r="D270" s="99" t="n">
        <v>8</v>
      </c>
      <c r="E270" s="99" t="n">
        <v>980</v>
      </c>
      <c r="F270" s="28"/>
    </row>
    <row r="271" customFormat="false" ht="12.75" hidden="false" customHeight="false" outlineLevel="0" collapsed="false">
      <c r="A271" s="134"/>
      <c r="B271" s="137" t="s">
        <v>899</v>
      </c>
      <c r="C271" s="99" t="s">
        <v>25</v>
      </c>
      <c r="D271" s="99" t="n">
        <v>11</v>
      </c>
      <c r="E271" s="99" t="n">
        <v>980</v>
      </c>
      <c r="F271" s="28"/>
    </row>
    <row r="272" customFormat="false" ht="12.75" hidden="false" customHeight="false" outlineLevel="0" collapsed="false">
      <c r="A272" s="134"/>
      <c r="B272" s="137" t="s">
        <v>900</v>
      </c>
      <c r="C272" s="99" t="s">
        <v>25</v>
      </c>
      <c r="D272" s="99" t="n">
        <v>10</v>
      </c>
      <c r="E272" s="99" t="n">
        <v>980</v>
      </c>
      <c r="F272" s="28"/>
    </row>
    <row r="273" customFormat="false" ht="12.75" hidden="false" customHeight="false" outlineLevel="0" collapsed="false">
      <c r="A273" s="134"/>
      <c r="B273" s="137" t="s">
        <v>901</v>
      </c>
      <c r="C273" s="99" t="s">
        <v>25</v>
      </c>
      <c r="D273" s="99" t="n">
        <v>26</v>
      </c>
      <c r="E273" s="99" t="n">
        <v>1200</v>
      </c>
      <c r="F273" s="99"/>
    </row>
    <row r="274" customFormat="false" ht="12.75" hidden="false" customHeight="false" outlineLevel="0" collapsed="false">
      <c r="A274" s="134"/>
      <c r="B274" s="137" t="s">
        <v>902</v>
      </c>
      <c r="C274" s="99" t="s">
        <v>25</v>
      </c>
      <c r="D274" s="99" t="n">
        <v>14</v>
      </c>
      <c r="E274" s="99" t="n">
        <v>1200</v>
      </c>
      <c r="F274" s="99"/>
    </row>
    <row r="275" customFormat="false" ht="12.75" hidden="false" customHeight="false" outlineLevel="0" collapsed="false">
      <c r="A275" s="134"/>
      <c r="B275" s="137" t="s">
        <v>903</v>
      </c>
      <c r="C275" s="99" t="s">
        <v>25</v>
      </c>
      <c r="D275" s="99" t="n">
        <v>12</v>
      </c>
      <c r="E275" s="99" t="n">
        <v>1200</v>
      </c>
      <c r="F275" s="99"/>
    </row>
    <row r="276" customFormat="false" ht="12.75" hidden="false" customHeight="false" outlineLevel="0" collapsed="false">
      <c r="A276" s="134"/>
      <c r="B276" s="137" t="s">
        <v>904</v>
      </c>
      <c r="C276" s="99" t="s">
        <v>25</v>
      </c>
      <c r="D276" s="99" t="n">
        <v>14</v>
      </c>
      <c r="E276" s="99" t="n">
        <v>1200</v>
      </c>
      <c r="F276" s="99"/>
    </row>
    <row r="277" customFormat="false" ht="12.75" hidden="false" customHeight="false" outlineLevel="0" collapsed="false">
      <c r="A277" s="134"/>
      <c r="B277" s="137" t="s">
        <v>905</v>
      </c>
      <c r="C277" s="99" t="s">
        <v>25</v>
      </c>
      <c r="D277" s="99" t="n">
        <v>5</v>
      </c>
      <c r="E277" s="99" t="n">
        <v>1500</v>
      </c>
      <c r="F277" s="114"/>
    </row>
    <row r="278" customFormat="false" ht="12.75" hidden="false" customHeight="false" outlineLevel="0" collapsed="false">
      <c r="A278" s="134"/>
      <c r="B278" s="137" t="s">
        <v>906</v>
      </c>
      <c r="C278" s="99" t="s">
        <v>25</v>
      </c>
      <c r="D278" s="99" t="n">
        <v>7</v>
      </c>
      <c r="E278" s="99" t="n">
        <v>1500</v>
      </c>
      <c r="F278" s="114"/>
    </row>
    <row r="279" customFormat="false" ht="12.75" hidden="false" customHeight="false" outlineLevel="0" collapsed="false">
      <c r="A279" s="134"/>
      <c r="B279" s="137" t="s">
        <v>907</v>
      </c>
      <c r="C279" s="99" t="s">
        <v>25</v>
      </c>
      <c r="D279" s="99" t="n">
        <v>6</v>
      </c>
      <c r="E279" s="99" t="n">
        <v>1800</v>
      </c>
      <c r="F279" s="114"/>
    </row>
    <row r="280" customFormat="false" ht="12.75" hidden="false" customHeight="false" outlineLevel="0" collapsed="false">
      <c r="A280" s="134"/>
      <c r="B280" s="137" t="s">
        <v>908</v>
      </c>
      <c r="C280" s="99" t="s">
        <v>25</v>
      </c>
      <c r="D280" s="99" t="n">
        <v>12</v>
      </c>
      <c r="E280" s="99" t="n">
        <v>1800</v>
      </c>
      <c r="F280" s="99"/>
    </row>
    <row r="281" customFormat="false" ht="12.75" hidden="false" customHeight="false" outlineLevel="0" collapsed="false">
      <c r="A281" s="134"/>
      <c r="B281" s="137" t="s">
        <v>909</v>
      </c>
      <c r="C281" s="99" t="s">
        <v>25</v>
      </c>
      <c r="D281" s="99" t="n">
        <v>9</v>
      </c>
      <c r="E281" s="99" t="n">
        <v>1800</v>
      </c>
      <c r="F281" s="114"/>
    </row>
    <row r="282" customFormat="false" ht="12.75" hidden="false" customHeight="false" outlineLevel="0" collapsed="false">
      <c r="A282" s="134"/>
      <c r="B282" s="137" t="s">
        <v>910</v>
      </c>
      <c r="C282" s="99" t="s">
        <v>25</v>
      </c>
      <c r="D282" s="99" t="n">
        <v>2</v>
      </c>
      <c r="E282" s="99" t="n">
        <v>1800</v>
      </c>
      <c r="F282" s="28" t="s">
        <v>911</v>
      </c>
    </row>
    <row r="283" customFormat="false" ht="12.75" hidden="false" customHeight="false" outlineLevel="0" collapsed="false">
      <c r="A283" s="134"/>
      <c r="B283" s="137" t="s">
        <v>912</v>
      </c>
      <c r="C283" s="99" t="s">
        <v>25</v>
      </c>
      <c r="D283" s="99" t="n">
        <v>4</v>
      </c>
      <c r="E283" s="99" t="n">
        <v>2000</v>
      </c>
      <c r="F283" s="99"/>
    </row>
    <row r="284" customFormat="false" ht="12.75" hidden="false" customHeight="false" outlineLevel="0" collapsed="false">
      <c r="A284" s="134"/>
      <c r="B284" s="137" t="s">
        <v>913</v>
      </c>
      <c r="C284" s="99" t="s">
        <v>25</v>
      </c>
      <c r="D284" s="99" t="n">
        <v>3</v>
      </c>
      <c r="E284" s="99" t="n">
        <v>2500</v>
      </c>
      <c r="F284" s="99"/>
    </row>
    <row r="285" customFormat="false" ht="12.75" hidden="false" customHeight="false" outlineLevel="0" collapsed="false">
      <c r="A285" s="134"/>
      <c r="B285" s="160" t="s">
        <v>914</v>
      </c>
      <c r="C285" s="161" t="s">
        <v>25</v>
      </c>
      <c r="D285" s="161" t="n">
        <v>4</v>
      </c>
      <c r="E285" s="161" t="n">
        <v>2200</v>
      </c>
      <c r="F285" s="162"/>
    </row>
    <row r="286" customFormat="false" ht="12.75" hidden="false" customHeight="false" outlineLevel="0" collapsed="false">
      <c r="A286" s="134"/>
      <c r="B286" s="160" t="s">
        <v>915</v>
      </c>
      <c r="C286" s="161" t="s">
        <v>25</v>
      </c>
      <c r="D286" s="161" t="n">
        <v>8</v>
      </c>
      <c r="E286" s="161" t="n">
        <v>2200</v>
      </c>
      <c r="F286" s="161"/>
    </row>
    <row r="287" customFormat="false" ht="12.75" hidden="false" customHeight="false" outlineLevel="0" collapsed="false">
      <c r="A287" s="134"/>
      <c r="B287" s="160" t="s">
        <v>916</v>
      </c>
      <c r="C287" s="161" t="s">
        <v>25</v>
      </c>
      <c r="D287" s="161" t="n">
        <v>4</v>
      </c>
      <c r="E287" s="161" t="n">
        <v>2800</v>
      </c>
      <c r="F287" s="161"/>
    </row>
    <row r="288" customFormat="false" ht="12.75" hidden="false" customHeight="false" outlineLevel="0" collapsed="false">
      <c r="A288" s="134"/>
      <c r="B288" s="160" t="s">
        <v>917</v>
      </c>
      <c r="C288" s="161" t="s">
        <v>25</v>
      </c>
      <c r="D288" s="161" t="n">
        <v>4</v>
      </c>
      <c r="E288" s="161" t="n">
        <v>2800</v>
      </c>
      <c r="F288" s="161"/>
    </row>
    <row r="289" customFormat="false" ht="12.75" hidden="false" customHeight="false" outlineLevel="0" collapsed="false">
      <c r="A289" s="134"/>
      <c r="B289" s="137" t="s">
        <v>918</v>
      </c>
      <c r="C289" s="99" t="s">
        <v>25</v>
      </c>
      <c r="D289" s="99" t="n">
        <v>1</v>
      </c>
      <c r="E289" s="99" t="n">
        <v>3000</v>
      </c>
      <c r="F289" s="99"/>
    </row>
    <row r="290" customFormat="false" ht="12.75" hidden="false" customHeight="false" outlineLevel="0" collapsed="false">
      <c r="A290" s="134"/>
      <c r="B290" s="160" t="s">
        <v>919</v>
      </c>
      <c r="C290" s="161" t="s">
        <v>25</v>
      </c>
      <c r="D290" s="161" t="n">
        <v>2</v>
      </c>
      <c r="E290" s="99" t="n">
        <v>3000</v>
      </c>
      <c r="F290" s="161"/>
    </row>
    <row r="291" customFormat="false" ht="12.75" hidden="false" customHeight="false" outlineLevel="0" collapsed="false">
      <c r="A291" s="134"/>
      <c r="B291" s="137" t="s">
        <v>920</v>
      </c>
      <c r="C291" s="99" t="s">
        <v>25</v>
      </c>
      <c r="D291" s="99" t="n">
        <v>1</v>
      </c>
      <c r="E291" s="99" t="n">
        <v>3000</v>
      </c>
      <c r="F291" s="99"/>
    </row>
    <row r="292" customFormat="false" ht="12.75" hidden="false" customHeight="false" outlineLevel="0" collapsed="false">
      <c r="A292" s="134"/>
      <c r="B292" s="160" t="s">
        <v>921</v>
      </c>
      <c r="C292" s="161" t="s">
        <v>25</v>
      </c>
      <c r="D292" s="161" t="n">
        <v>4</v>
      </c>
      <c r="E292" s="99" t="n">
        <v>3000</v>
      </c>
      <c r="F292" s="161"/>
    </row>
    <row r="293" customFormat="false" ht="12.75" hidden="false" customHeight="false" outlineLevel="0" collapsed="false">
      <c r="A293" s="134"/>
      <c r="B293" s="137" t="s">
        <v>922</v>
      </c>
      <c r="C293" s="99" t="s">
        <v>25</v>
      </c>
      <c r="D293" s="99" t="n">
        <v>3</v>
      </c>
      <c r="E293" s="99" t="n">
        <v>3000</v>
      </c>
      <c r="F293" s="99"/>
    </row>
    <row r="294" customFormat="false" ht="12.75" hidden="false" customHeight="false" outlineLevel="0" collapsed="false">
      <c r="A294" s="134"/>
      <c r="B294" s="137" t="s">
        <v>923</v>
      </c>
      <c r="C294" s="99" t="s">
        <v>25</v>
      </c>
      <c r="D294" s="99" t="n">
        <v>5</v>
      </c>
      <c r="E294" s="99" t="n">
        <v>3500</v>
      </c>
      <c r="F294" s="99"/>
    </row>
    <row r="295" customFormat="false" ht="12.75" hidden="false" customHeight="false" outlineLevel="0" collapsed="false">
      <c r="A295" s="134"/>
      <c r="B295" s="137" t="s">
        <v>924</v>
      </c>
      <c r="C295" s="99" t="s">
        <v>25</v>
      </c>
      <c r="D295" s="99" t="n">
        <v>4</v>
      </c>
      <c r="E295" s="99" t="n">
        <v>3000</v>
      </c>
      <c r="F295" s="99"/>
    </row>
    <row r="296" customFormat="false" ht="12.75" hidden="false" customHeight="false" outlineLevel="0" collapsed="false">
      <c r="A296" s="143"/>
      <c r="B296" s="152"/>
      <c r="C296" s="143"/>
      <c r="D296" s="143"/>
      <c r="E296" s="143"/>
      <c r="F296" s="143"/>
    </row>
    <row r="297" customFormat="false" ht="12.75" hidden="false" customHeight="false" outlineLevel="0" collapsed="false">
      <c r="A297" s="152"/>
      <c r="B297" s="132" t="s">
        <v>925</v>
      </c>
      <c r="C297" s="132"/>
      <c r="D297" s="147"/>
      <c r="E297" s="147"/>
    </row>
    <row r="298" customFormat="false" ht="12.75" hidden="false" customHeight="false" outlineLevel="0" collapsed="false">
      <c r="A298" s="152"/>
      <c r="B298" s="136" t="s">
        <v>19</v>
      </c>
      <c r="C298" s="136" t="s">
        <v>20</v>
      </c>
      <c r="D298" s="136" t="s">
        <v>21</v>
      </c>
      <c r="E298" s="136" t="s">
        <v>22</v>
      </c>
      <c r="F298" s="136" t="s">
        <v>23</v>
      </c>
    </row>
    <row r="299" customFormat="false" ht="12.75" hidden="false" customHeight="false" outlineLevel="0" collapsed="false">
      <c r="A299" s="152"/>
      <c r="B299" s="144" t="s">
        <v>926</v>
      </c>
      <c r="C299" s="136" t="s">
        <v>25</v>
      </c>
      <c r="D299" s="136" t="n">
        <v>10</v>
      </c>
      <c r="E299" s="136" t="n">
        <v>320</v>
      </c>
      <c r="F299" s="136"/>
    </row>
    <row r="300" customFormat="false" ht="12.75" hidden="false" customHeight="false" outlineLevel="0" collapsed="false">
      <c r="A300" s="134"/>
      <c r="B300" s="149" t="s">
        <v>927</v>
      </c>
      <c r="C300" s="163" t="s">
        <v>25</v>
      </c>
      <c r="D300" s="163" t="n">
        <v>3</v>
      </c>
      <c r="E300" s="163" t="n">
        <v>450</v>
      </c>
      <c r="F300" s="164"/>
    </row>
    <row r="301" customFormat="false" ht="12.75" hidden="false" customHeight="false" outlineLevel="0" collapsed="false">
      <c r="A301" s="134"/>
      <c r="B301" s="137" t="s">
        <v>928</v>
      </c>
      <c r="C301" s="99" t="s">
        <v>25</v>
      </c>
      <c r="D301" s="99" t="n">
        <v>21</v>
      </c>
      <c r="E301" s="99" t="n">
        <v>600</v>
      </c>
      <c r="F301" s="27" t="n">
        <v>672</v>
      </c>
    </row>
    <row r="302" customFormat="false" ht="12.75" hidden="false" customHeight="false" outlineLevel="0" collapsed="false">
      <c r="A302" s="134"/>
      <c r="B302" s="137" t="s">
        <v>929</v>
      </c>
      <c r="C302" s="99" t="s">
        <v>25</v>
      </c>
      <c r="D302" s="99" t="n">
        <v>36</v>
      </c>
      <c r="E302" s="99" t="n">
        <v>800</v>
      </c>
      <c r="F302" s="27" t="n">
        <v>896</v>
      </c>
    </row>
    <row r="303" customFormat="false" ht="12.75" hidden="false" customHeight="false" outlineLevel="0" collapsed="false">
      <c r="A303" s="134"/>
      <c r="B303" s="137" t="s">
        <v>930</v>
      </c>
      <c r="C303" s="99" t="s">
        <v>25</v>
      </c>
      <c r="D303" s="99" t="n">
        <v>5</v>
      </c>
      <c r="E303" s="99" t="n">
        <v>1000</v>
      </c>
      <c r="F303" s="27" t="n">
        <v>1120</v>
      </c>
    </row>
    <row r="304" customFormat="false" ht="12.75" hidden="false" customHeight="false" outlineLevel="0" collapsed="false">
      <c r="A304" s="134"/>
      <c r="B304" s="137" t="s">
        <v>931</v>
      </c>
      <c r="C304" s="99" t="s">
        <v>25</v>
      </c>
      <c r="D304" s="99" t="n">
        <v>25</v>
      </c>
      <c r="E304" s="99" t="n">
        <v>1200</v>
      </c>
      <c r="F304" s="27" t="n">
        <v>1344</v>
      </c>
    </row>
    <row r="305" customFormat="false" ht="12.75" hidden="false" customHeight="false" outlineLevel="0" collapsed="false">
      <c r="A305" s="134"/>
      <c r="B305" s="137" t="s">
        <v>932</v>
      </c>
      <c r="C305" s="99" t="s">
        <v>25</v>
      </c>
      <c r="D305" s="99" t="n">
        <v>5</v>
      </c>
      <c r="E305" s="99" t="n">
        <v>1200</v>
      </c>
      <c r="F305" s="27" t="n">
        <v>1344</v>
      </c>
    </row>
    <row r="306" customFormat="false" ht="12.75" hidden="false" customHeight="false" outlineLevel="0" collapsed="false">
      <c r="A306" s="134"/>
      <c r="B306" s="137" t="s">
        <v>933</v>
      </c>
      <c r="C306" s="99" t="s">
        <v>25</v>
      </c>
      <c r="D306" s="99" t="n">
        <v>29</v>
      </c>
      <c r="E306" s="99" t="n">
        <v>1500</v>
      </c>
      <c r="F306" s="27" t="n">
        <v>1680</v>
      </c>
    </row>
    <row r="307" customFormat="false" ht="12.75" hidden="false" customHeight="false" outlineLevel="0" collapsed="false">
      <c r="A307" s="134"/>
      <c r="B307" s="137" t="s">
        <v>934</v>
      </c>
      <c r="C307" s="99" t="s">
        <v>25</v>
      </c>
      <c r="D307" s="99" t="n">
        <v>2</v>
      </c>
      <c r="E307" s="99" t="n">
        <v>2600</v>
      </c>
      <c r="F307" s="27" t="n">
        <v>2912</v>
      </c>
    </row>
    <row r="308" customFormat="false" ht="12.75" hidden="false" customHeight="false" outlineLevel="0" collapsed="false">
      <c r="A308" s="134"/>
      <c r="B308" s="137" t="s">
        <v>935</v>
      </c>
      <c r="C308" s="99" t="s">
        <v>25</v>
      </c>
      <c r="D308" s="99" t="n">
        <v>2</v>
      </c>
      <c r="E308" s="99" t="n">
        <v>2600</v>
      </c>
      <c r="F308" s="27" t="n">
        <v>2912</v>
      </c>
    </row>
    <row r="309" customFormat="false" ht="12.75" hidden="false" customHeight="false" outlineLevel="0" collapsed="false">
      <c r="A309" s="134"/>
      <c r="B309" s="137" t="s">
        <v>936</v>
      </c>
      <c r="C309" s="99" t="s">
        <v>25</v>
      </c>
      <c r="D309" s="99" t="n">
        <v>19</v>
      </c>
      <c r="E309" s="99" t="n">
        <v>2600</v>
      </c>
      <c r="F309" s="27" t="n">
        <v>2912</v>
      </c>
    </row>
    <row r="310" customFormat="false" ht="15.75" hidden="false" customHeight="false" outlineLevel="0" collapsed="false">
      <c r="A310" s="152"/>
      <c r="B310" s="165" t="s">
        <v>937</v>
      </c>
      <c r="C310" s="165"/>
      <c r="D310" s="153"/>
      <c r="E310" s="153"/>
    </row>
    <row r="311" customFormat="false" ht="12.75" hidden="false" customHeight="false" outlineLevel="0" collapsed="false">
      <c r="A311" s="152"/>
      <c r="B311" s="136" t="s">
        <v>19</v>
      </c>
      <c r="C311" s="136" t="s">
        <v>20</v>
      </c>
      <c r="D311" s="136" t="s">
        <v>21</v>
      </c>
      <c r="E311" s="136" t="s">
        <v>22</v>
      </c>
      <c r="F311" s="136" t="s">
        <v>23</v>
      </c>
    </row>
    <row r="312" customFormat="false" ht="12.75" hidden="false" customHeight="false" outlineLevel="0" collapsed="false">
      <c r="A312" s="134"/>
      <c r="B312" s="149" t="s">
        <v>938</v>
      </c>
      <c r="C312" s="163" t="s">
        <v>25</v>
      </c>
      <c r="D312" s="163" t="n">
        <v>3</v>
      </c>
      <c r="E312" s="163" t="n">
        <v>2100</v>
      </c>
      <c r="F312" s="163"/>
    </row>
    <row r="313" customFormat="false" ht="12.75" hidden="false" customHeight="false" outlineLevel="0" collapsed="false">
      <c r="A313" s="134"/>
      <c r="B313" s="149" t="s">
        <v>939</v>
      </c>
      <c r="C313" s="163" t="s">
        <v>25</v>
      </c>
      <c r="D313" s="163" t="n">
        <v>7</v>
      </c>
      <c r="E313" s="163" t="n">
        <v>3600</v>
      </c>
      <c r="F313" s="163"/>
    </row>
    <row r="314" customFormat="false" ht="15.75" hidden="false" customHeight="false" outlineLevel="0" collapsed="false">
      <c r="A314" s="152"/>
      <c r="B314" s="165" t="s">
        <v>940</v>
      </c>
      <c r="C314" s="6"/>
      <c r="D314" s="21"/>
      <c r="E314" s="21"/>
    </row>
    <row r="315" customFormat="false" ht="12.75" hidden="false" customHeight="false" outlineLevel="0" collapsed="false">
      <c r="A315" s="152"/>
      <c r="B315" s="136" t="s">
        <v>19</v>
      </c>
      <c r="C315" s="136" t="s">
        <v>20</v>
      </c>
      <c r="D315" s="136" t="s">
        <v>21</v>
      </c>
      <c r="E315" s="136" t="s">
        <v>22</v>
      </c>
      <c r="F315" s="136" t="s">
        <v>23</v>
      </c>
    </row>
    <row r="316" customFormat="false" ht="12.75" hidden="false" customHeight="false" outlineLevel="0" collapsed="false">
      <c r="A316" s="134"/>
      <c r="B316" s="149" t="s">
        <v>941</v>
      </c>
      <c r="C316" s="163" t="s">
        <v>25</v>
      </c>
      <c r="D316" s="163" t="n">
        <v>4</v>
      </c>
      <c r="E316" s="163" t="n">
        <v>440</v>
      </c>
      <c r="F316" s="166"/>
    </row>
    <row r="317" customFormat="false" ht="12.75" hidden="false" customHeight="false" outlineLevel="0" collapsed="false">
      <c r="A317" s="134"/>
      <c r="B317" s="149" t="s">
        <v>942</v>
      </c>
      <c r="C317" s="163" t="s">
        <v>25</v>
      </c>
      <c r="D317" s="163" t="n">
        <v>0</v>
      </c>
      <c r="E317" s="163" t="n">
        <v>800</v>
      </c>
      <c r="F317" s="163"/>
    </row>
    <row r="318" customFormat="false" ht="12.75" hidden="false" customHeight="false" outlineLevel="0" collapsed="false">
      <c r="A318" s="134"/>
      <c r="B318" s="149" t="s">
        <v>943</v>
      </c>
      <c r="C318" s="163" t="s">
        <v>25</v>
      </c>
      <c r="D318" s="163" t="n">
        <v>12</v>
      </c>
      <c r="E318" s="163" t="n">
        <v>1500</v>
      </c>
      <c r="F318" s="163"/>
    </row>
    <row r="319" customFormat="false" ht="12.75" hidden="false" customHeight="false" outlineLevel="0" collapsed="false">
      <c r="A319" s="134"/>
      <c r="B319" s="149" t="s">
        <v>944</v>
      </c>
      <c r="C319" s="163" t="s">
        <v>25</v>
      </c>
      <c r="D319" s="163" t="n">
        <v>1</v>
      </c>
      <c r="E319" s="163" t="n">
        <v>2000</v>
      </c>
      <c r="F319" s="163"/>
    </row>
    <row r="320" customFormat="false" ht="12.75" hidden="false" customHeight="false" outlineLevel="0" collapsed="false">
      <c r="A320" s="134"/>
      <c r="B320" s="149" t="s">
        <v>945</v>
      </c>
      <c r="C320" s="163" t="s">
        <v>25</v>
      </c>
      <c r="D320" s="163" t="n">
        <v>4</v>
      </c>
      <c r="E320" s="163" t="n">
        <v>2800</v>
      </c>
      <c r="F320" s="163"/>
    </row>
    <row r="321" customFormat="false" ht="12.75" hidden="false" customHeight="false" outlineLevel="0" collapsed="false">
      <c r="A321" s="134"/>
      <c r="B321" s="149" t="s">
        <v>946</v>
      </c>
      <c r="C321" s="163" t="s">
        <v>25</v>
      </c>
      <c r="D321" s="163" t="n">
        <v>2</v>
      </c>
      <c r="E321" s="163" t="n">
        <v>3600</v>
      </c>
      <c r="F321" s="163"/>
    </row>
    <row r="322" customFormat="false" ht="15.75" hidden="false" customHeight="false" outlineLevel="0" collapsed="false">
      <c r="A322" s="15"/>
      <c r="B322" s="16" t="s">
        <v>947</v>
      </c>
      <c r="C322" s="18"/>
      <c r="D322" s="18"/>
    </row>
    <row r="323" customFormat="false" ht="12.75" hidden="false" customHeight="false" outlineLevel="0" collapsed="false">
      <c r="A323" s="15"/>
      <c r="B323" s="136" t="s">
        <v>19</v>
      </c>
      <c r="C323" s="136" t="s">
        <v>20</v>
      </c>
      <c r="D323" s="136" t="s">
        <v>21</v>
      </c>
      <c r="E323" s="136" t="s">
        <v>22</v>
      </c>
      <c r="F323" s="136" t="s">
        <v>23</v>
      </c>
    </row>
    <row r="324" customFormat="false" ht="12.75" hidden="false" customHeight="false" outlineLevel="0" collapsed="false">
      <c r="A324" s="134"/>
      <c r="B324" s="167" t="s">
        <v>167</v>
      </c>
      <c r="C324" s="99" t="s">
        <v>25</v>
      </c>
      <c r="D324" s="99" t="n">
        <v>3</v>
      </c>
      <c r="E324" s="99" t="n">
        <v>150</v>
      </c>
      <c r="F324" s="99" t="n">
        <v>168</v>
      </c>
    </row>
    <row r="325" customFormat="false" ht="12.75" hidden="false" customHeight="false" outlineLevel="0" collapsed="false">
      <c r="A325" s="134"/>
      <c r="B325" s="135" t="s">
        <v>169</v>
      </c>
      <c r="C325" s="136" t="s">
        <v>25</v>
      </c>
      <c r="D325" s="136" t="n">
        <v>3</v>
      </c>
      <c r="E325" s="136" t="n">
        <v>400</v>
      </c>
      <c r="F325" s="136"/>
    </row>
    <row r="326" customFormat="false" ht="12.75" hidden="false" customHeight="false" outlineLevel="0" collapsed="false">
      <c r="A326" s="134"/>
      <c r="B326" s="135" t="s">
        <v>948</v>
      </c>
      <c r="C326" s="136" t="s">
        <v>25</v>
      </c>
      <c r="D326" s="136" t="n">
        <v>1</v>
      </c>
      <c r="E326" s="136" t="n">
        <v>150</v>
      </c>
      <c r="F326" s="136"/>
    </row>
    <row r="327" customFormat="false" ht="12.75" hidden="false" customHeight="false" outlineLevel="0" collapsed="false">
      <c r="A327" s="134"/>
      <c r="B327" s="135" t="s">
        <v>949</v>
      </c>
      <c r="C327" s="136" t="s">
        <v>25</v>
      </c>
      <c r="D327" s="136" t="n">
        <v>1</v>
      </c>
      <c r="E327" s="136" t="n">
        <v>300</v>
      </c>
      <c r="F327" s="136"/>
    </row>
    <row r="328" customFormat="false" ht="12.75" hidden="false" customHeight="false" outlineLevel="0" collapsed="false">
      <c r="A328" s="134"/>
      <c r="B328" s="135" t="s">
        <v>170</v>
      </c>
      <c r="C328" s="136" t="s">
        <v>25</v>
      </c>
      <c r="D328" s="136" t="n">
        <v>5</v>
      </c>
      <c r="E328" s="136" t="n">
        <v>400</v>
      </c>
      <c r="F328" s="136"/>
    </row>
    <row r="329" customFormat="false" ht="12.75" hidden="false" customHeight="false" outlineLevel="0" collapsed="false">
      <c r="A329" s="134"/>
      <c r="B329" s="168" t="s">
        <v>950</v>
      </c>
      <c r="C329" s="99" t="s">
        <v>25</v>
      </c>
      <c r="D329" s="27" t="n">
        <v>1</v>
      </c>
      <c r="E329" s="27" t="n">
        <v>2000</v>
      </c>
      <c r="F329" s="27" t="n">
        <v>2240</v>
      </c>
    </row>
    <row r="331" customFormat="false" ht="15.75" hidden="false" customHeight="false" outlineLevel="0" collapsed="false">
      <c r="G331" s="16"/>
      <c r="H331" s="169"/>
      <c r="I331" s="16"/>
    </row>
    <row r="336" customFormat="false" ht="15.75" hidden="false" customHeight="false" outlineLevel="0" collapsed="false">
      <c r="B336" s="170" t="s">
        <v>951</v>
      </c>
      <c r="E336" s="16"/>
      <c r="F336" s="19" t="s">
        <v>622</v>
      </c>
    </row>
    <row r="337" customFormat="false" ht="12.75" hidden="false" customHeight="false" outlineLevel="0" collapsed="false">
      <c r="B337" s="136" t="s">
        <v>19</v>
      </c>
      <c r="C337" s="136" t="s">
        <v>20</v>
      </c>
      <c r="D337" s="136" t="s">
        <v>21</v>
      </c>
      <c r="E337" s="136" t="s">
        <v>22</v>
      </c>
      <c r="F337" s="136" t="s">
        <v>23</v>
      </c>
    </row>
    <row r="338" customFormat="false" ht="12.75" hidden="false" customHeight="false" outlineLevel="0" collapsed="false">
      <c r="B338" s="171" t="s">
        <v>952</v>
      </c>
      <c r="C338" s="136" t="s">
        <v>25</v>
      </c>
      <c r="D338" s="136" t="s">
        <v>953</v>
      </c>
      <c r="E338" s="136" t="n">
        <v>300</v>
      </c>
      <c r="F338" s="136"/>
      <c r="I338" s="6"/>
    </row>
    <row r="339" customFormat="false" ht="12.75" hidden="false" customHeight="false" outlineLevel="0" collapsed="false">
      <c r="B339" s="172" t="s">
        <v>954</v>
      </c>
      <c r="C339" s="99" t="s">
        <v>25</v>
      </c>
      <c r="D339" s="99" t="n">
        <v>5</v>
      </c>
      <c r="E339" s="99" t="n">
        <v>600</v>
      </c>
      <c r="F339" s="141" t="n">
        <v>672</v>
      </c>
    </row>
    <row r="340" customFormat="false" ht="12.75" hidden="false" customHeight="false" outlineLevel="0" collapsed="false">
      <c r="B340" s="172" t="s">
        <v>955</v>
      </c>
      <c r="C340" s="99" t="s">
        <v>25</v>
      </c>
      <c r="D340" s="99" t="n">
        <v>9</v>
      </c>
      <c r="E340" s="99" t="n">
        <v>600</v>
      </c>
      <c r="F340" s="141" t="n">
        <v>672</v>
      </c>
    </row>
    <row r="341" customFormat="false" ht="12.75" hidden="false" customHeight="false" outlineLevel="0" collapsed="false">
      <c r="B341" s="171" t="s">
        <v>956</v>
      </c>
      <c r="C341" s="136" t="s">
        <v>25</v>
      </c>
      <c r="D341" s="136" t="n">
        <v>8</v>
      </c>
      <c r="E341" s="136" t="n">
        <v>400</v>
      </c>
      <c r="F341" s="136"/>
    </row>
    <row r="342" customFormat="false" ht="12.75" hidden="false" customHeight="false" outlineLevel="0" collapsed="false">
      <c r="B342" s="172" t="s">
        <v>957</v>
      </c>
      <c r="C342" s="99" t="s">
        <v>25</v>
      </c>
      <c r="D342" s="99" t="n">
        <v>8</v>
      </c>
      <c r="E342" s="99" t="n">
        <v>800</v>
      </c>
      <c r="F342" s="99" t="n">
        <v>896</v>
      </c>
    </row>
    <row r="343" customFormat="false" ht="12.75" hidden="false" customHeight="false" outlineLevel="0" collapsed="false">
      <c r="B343" s="173" t="s">
        <v>958</v>
      </c>
      <c r="C343" s="136" t="s">
        <v>25</v>
      </c>
      <c r="D343" s="136" t="n">
        <v>2</v>
      </c>
      <c r="E343" s="136" t="n">
        <v>500</v>
      </c>
      <c r="F343" s="136"/>
    </row>
    <row r="344" customFormat="false" ht="12.75" hidden="false" customHeight="false" outlineLevel="0" collapsed="false">
      <c r="B344" s="172" t="s">
        <v>959</v>
      </c>
      <c r="C344" s="99" t="s">
        <v>25</v>
      </c>
      <c r="D344" s="99" t="n">
        <v>2</v>
      </c>
      <c r="E344" s="99" t="n">
        <v>1000</v>
      </c>
      <c r="F344" s="99" t="n">
        <v>1120</v>
      </c>
    </row>
    <row r="345" customFormat="false" ht="12.75" hidden="false" customHeight="false" outlineLevel="0" collapsed="false">
      <c r="B345" s="173" t="s">
        <v>960</v>
      </c>
      <c r="C345" s="136" t="s">
        <v>25</v>
      </c>
      <c r="D345" s="136" t="n">
        <v>2</v>
      </c>
      <c r="E345" s="136" t="n">
        <v>500</v>
      </c>
      <c r="F345" s="136"/>
    </row>
    <row r="346" customFormat="false" ht="12.75" hidden="false" customHeight="false" outlineLevel="0" collapsed="false">
      <c r="B346" s="174" t="s">
        <v>961</v>
      </c>
      <c r="C346" s="163" t="s">
        <v>25</v>
      </c>
      <c r="D346" s="163" t="n">
        <v>5</v>
      </c>
      <c r="E346" s="163" t="n">
        <v>500</v>
      </c>
      <c r="F346" s="163"/>
    </row>
    <row r="347" customFormat="false" ht="12.75" hidden="false" customHeight="false" outlineLevel="0" collapsed="false">
      <c r="B347" s="172" t="s">
        <v>962</v>
      </c>
      <c r="C347" s="99" t="s">
        <v>25</v>
      </c>
      <c r="D347" s="99" t="n">
        <v>10</v>
      </c>
      <c r="E347" s="99" t="n">
        <v>1200</v>
      </c>
      <c r="F347" s="99" t="n">
        <v>1344</v>
      </c>
    </row>
    <row r="348" customFormat="false" ht="12.75" hidden="false" customHeight="false" outlineLevel="0" collapsed="false">
      <c r="B348" s="173" t="s">
        <v>963</v>
      </c>
      <c r="C348" s="24" t="s">
        <v>25</v>
      </c>
      <c r="D348" s="24" t="n">
        <v>2</v>
      </c>
      <c r="E348" s="24" t="n">
        <v>750</v>
      </c>
      <c r="F348" s="41"/>
    </row>
    <row r="349" customFormat="false" ht="12.75" hidden="false" customHeight="false" outlineLevel="0" collapsed="false">
      <c r="B349" s="173" t="s">
        <v>964</v>
      </c>
      <c r="C349" s="24" t="s">
        <v>25</v>
      </c>
      <c r="D349" s="24" t="n">
        <v>1</v>
      </c>
      <c r="E349" s="24" t="n">
        <v>750</v>
      </c>
      <c r="F349" s="41"/>
    </row>
    <row r="350" customFormat="false" ht="12.75" hidden="false" customHeight="false" outlineLevel="0" collapsed="false">
      <c r="B350" s="171" t="s">
        <v>965</v>
      </c>
      <c r="C350" s="136" t="s">
        <v>25</v>
      </c>
      <c r="D350" s="136" t="n">
        <v>1</v>
      </c>
      <c r="E350" s="24" t="n">
        <v>750</v>
      </c>
      <c r="F350" s="41"/>
    </row>
    <row r="351" customFormat="false" ht="12.75" hidden="false" customHeight="false" outlineLevel="0" collapsed="false">
      <c r="B351" s="173" t="s">
        <v>966</v>
      </c>
      <c r="C351" s="136" t="s">
        <v>25</v>
      </c>
      <c r="D351" s="136" t="n">
        <v>2</v>
      </c>
      <c r="E351" s="136" t="n">
        <v>1000</v>
      </c>
      <c r="F351" s="41"/>
    </row>
    <row r="352" customFormat="false" ht="12.75" hidden="false" customHeight="false" outlineLevel="0" collapsed="false">
      <c r="B352" s="173" t="s">
        <v>967</v>
      </c>
      <c r="C352" s="136" t="s">
        <v>25</v>
      </c>
      <c r="D352" s="136" t="n">
        <v>1</v>
      </c>
      <c r="E352" s="136" t="n">
        <v>1000</v>
      </c>
      <c r="F352" s="41"/>
    </row>
    <row r="353" customFormat="false" ht="12.75" hidden="false" customHeight="false" outlineLevel="0" collapsed="false">
      <c r="B353" s="172" t="s">
        <v>968</v>
      </c>
      <c r="C353" s="99" t="s">
        <v>25</v>
      </c>
      <c r="D353" s="99" t="n">
        <v>3</v>
      </c>
      <c r="E353" s="99" t="n">
        <v>2000</v>
      </c>
      <c r="F353" s="99" t="n">
        <v>2240</v>
      </c>
    </row>
    <row r="354" customFormat="false" ht="12.75" hidden="false" customHeight="false" outlineLevel="0" collapsed="false">
      <c r="B354" s="173" t="s">
        <v>969</v>
      </c>
      <c r="C354" s="136" t="s">
        <v>25</v>
      </c>
      <c r="D354" s="136" t="n">
        <v>1</v>
      </c>
      <c r="E354" s="136" t="n">
        <v>1000</v>
      </c>
      <c r="F354" s="136"/>
    </row>
    <row r="355" customFormat="false" ht="12.75" hidden="false" customHeight="false" outlineLevel="0" collapsed="false">
      <c r="B355" s="171" t="s">
        <v>970</v>
      </c>
      <c r="C355" s="136" t="s">
        <v>25</v>
      </c>
      <c r="D355" s="136" t="n">
        <v>1</v>
      </c>
      <c r="E355" s="136" t="n">
        <v>1480</v>
      </c>
      <c r="F355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5" min="4" style="0" width="6.99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>
      <c r="G15" s="129"/>
    </row>
    <row r="16" customFormat="false" ht="13.5" hidden="false" customHeight="false" outlineLevel="0" collapsed="false">
      <c r="B16" s="8"/>
      <c r="C16" s="9"/>
      <c r="D16" s="9"/>
      <c r="E16" s="9"/>
      <c r="F16" s="10"/>
      <c r="G16" s="129"/>
    </row>
    <row r="17" customFormat="false" ht="12.75" hidden="false" customHeight="false" outlineLevel="0" collapsed="false">
      <c r="B17" s="11" t="s">
        <v>971</v>
      </c>
      <c r="G17" s="129"/>
    </row>
    <row r="18" customFormat="false" ht="15.75" hidden="false" customHeight="false" outlineLevel="0" collapsed="false">
      <c r="A18" s="4"/>
      <c r="B18" s="16"/>
      <c r="C18" s="16" t="s">
        <v>972</v>
      </c>
      <c r="D18" s="18"/>
      <c r="E18" s="18"/>
      <c r="F18" s="18"/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175" t="s">
        <v>973</v>
      </c>
    </row>
    <row r="20" customFormat="false" ht="12.75" hidden="false" customHeight="false" outlineLevel="0" collapsed="false">
      <c r="A20" s="22"/>
      <c r="B20" s="23" t="s">
        <v>19</v>
      </c>
      <c r="C20" s="24" t="s">
        <v>20</v>
      </c>
      <c r="D20" s="24" t="s">
        <v>21</v>
      </c>
      <c r="E20" s="24" t="s">
        <v>22</v>
      </c>
      <c r="F20" s="176" t="s">
        <v>23</v>
      </c>
    </row>
    <row r="21" customFormat="false" ht="12.75" hidden="false" customHeight="false" outlineLevel="0" collapsed="false">
      <c r="A21" s="22"/>
      <c r="B21" s="90" t="s">
        <v>974</v>
      </c>
      <c r="C21" s="24" t="s">
        <v>25</v>
      </c>
      <c r="D21" s="24" t="n">
        <v>14</v>
      </c>
      <c r="E21" s="24" t="n">
        <v>800</v>
      </c>
      <c r="F21" s="93" t="s">
        <v>975</v>
      </c>
    </row>
    <row r="22" customFormat="false" ht="12.75" hidden="false" customHeight="false" outlineLevel="0" collapsed="false">
      <c r="A22" s="22"/>
      <c r="B22" s="90" t="s">
        <v>976</v>
      </c>
      <c r="C22" s="24" t="s">
        <v>25</v>
      </c>
      <c r="D22" s="24" t="n">
        <v>9</v>
      </c>
      <c r="E22" s="24" t="n">
        <v>400</v>
      </c>
      <c r="F22" s="93" t="s">
        <v>977</v>
      </c>
    </row>
    <row r="23" customFormat="false" ht="12.75" hidden="false" customHeight="false" outlineLevel="0" collapsed="false">
      <c r="A23" s="22"/>
      <c r="B23" s="90" t="s">
        <v>978</v>
      </c>
      <c r="C23" s="24" t="s">
        <v>25</v>
      </c>
      <c r="D23" s="24" t="n">
        <v>8</v>
      </c>
      <c r="E23" s="24" t="n">
        <v>200</v>
      </c>
      <c r="F23" s="93"/>
    </row>
    <row r="24" customFormat="false" ht="12.75" hidden="false" customHeight="false" outlineLevel="0" collapsed="false">
      <c r="A24" s="22"/>
      <c r="B24" s="90" t="s">
        <v>979</v>
      </c>
      <c r="C24" s="24" t="s">
        <v>25</v>
      </c>
      <c r="D24" s="24" t="n">
        <v>3</v>
      </c>
      <c r="E24" s="24" t="n">
        <v>650</v>
      </c>
      <c r="F24" s="93" t="s">
        <v>980</v>
      </c>
    </row>
    <row r="25" customFormat="false" ht="12.75" hidden="false" customHeight="false" outlineLevel="0" collapsed="false">
      <c r="A25" s="22"/>
      <c r="B25" s="90" t="s">
        <v>981</v>
      </c>
      <c r="C25" s="24" t="s">
        <v>25</v>
      </c>
      <c r="D25" s="27" t="n">
        <v>1</v>
      </c>
      <c r="E25" s="24" t="n">
        <v>650</v>
      </c>
      <c r="F25" s="103" t="s">
        <v>982</v>
      </c>
    </row>
    <row r="26" customFormat="false" ht="12.75" hidden="false" customHeight="false" outlineLevel="0" collapsed="false">
      <c r="A26" s="22"/>
      <c r="B26" s="90" t="s">
        <v>983</v>
      </c>
      <c r="C26" s="24" t="s">
        <v>25</v>
      </c>
      <c r="D26" s="27" t="n">
        <v>1</v>
      </c>
      <c r="E26" s="27"/>
      <c r="F26" s="103" t="s">
        <v>984</v>
      </c>
    </row>
    <row r="27" customFormat="false" ht="12.75" hidden="false" customHeight="false" outlineLevel="0" collapsed="false">
      <c r="A27" s="22"/>
      <c r="B27" s="90" t="s">
        <v>985</v>
      </c>
      <c r="C27" s="24" t="s">
        <v>25</v>
      </c>
      <c r="D27" s="27" t="n">
        <v>1</v>
      </c>
      <c r="E27" s="27"/>
      <c r="F27" s="103" t="s">
        <v>986</v>
      </c>
    </row>
    <row r="28" customFormat="false" ht="12.75" hidden="false" customHeight="false" outlineLevel="0" collapsed="false">
      <c r="A28" s="22"/>
      <c r="B28" s="90" t="s">
        <v>987</v>
      </c>
      <c r="C28" s="24" t="s">
        <v>25</v>
      </c>
      <c r="D28" s="27" t="n">
        <v>5</v>
      </c>
      <c r="E28" s="27" t="n">
        <v>3500</v>
      </c>
      <c r="F28" s="103"/>
    </row>
    <row r="29" customFormat="false" ht="12.75" hidden="false" customHeight="false" outlineLevel="0" collapsed="false">
      <c r="A29" s="22"/>
      <c r="B29" s="90" t="s">
        <v>988</v>
      </c>
      <c r="C29" s="24" t="s">
        <v>25</v>
      </c>
      <c r="D29" s="27"/>
      <c r="E29" s="27" t="s">
        <v>989</v>
      </c>
      <c r="F29" s="103" t="s">
        <v>990</v>
      </c>
    </row>
    <row r="30" customFormat="false" ht="12.75" hidden="false" customHeight="false" outlineLevel="0" collapsed="false">
      <c r="A30" s="22"/>
      <c r="B30" s="90" t="s">
        <v>991</v>
      </c>
      <c r="C30" s="24" t="s">
        <v>25</v>
      </c>
      <c r="D30" s="27"/>
      <c r="E30" s="27" t="s">
        <v>989</v>
      </c>
      <c r="F30" s="103" t="s">
        <v>992</v>
      </c>
    </row>
    <row r="31" customFormat="false" ht="12.75" hidden="false" customHeight="false" outlineLevel="0" collapsed="false">
      <c r="A31" s="22"/>
      <c r="B31" s="90" t="s">
        <v>993</v>
      </c>
      <c r="C31" s="24" t="s">
        <v>25</v>
      </c>
      <c r="D31" s="27" t="n">
        <v>5</v>
      </c>
      <c r="E31" s="27" t="n">
        <v>4200</v>
      </c>
      <c r="F31" s="103" t="s">
        <v>994</v>
      </c>
    </row>
    <row r="32" customFormat="false" ht="12.75" hidden="false" customHeight="false" outlineLevel="0" collapsed="false">
      <c r="A32" s="22"/>
      <c r="B32" s="90" t="s">
        <v>995</v>
      </c>
      <c r="C32" s="24" t="s">
        <v>25</v>
      </c>
      <c r="D32" s="27"/>
      <c r="E32" s="27" t="s">
        <v>989</v>
      </c>
      <c r="F32" s="103" t="s">
        <v>996</v>
      </c>
    </row>
    <row r="33" customFormat="false" ht="12.75" hidden="false" customHeight="false" outlineLevel="0" collapsed="false">
      <c r="A33" s="22"/>
      <c r="B33" s="90" t="s">
        <v>995</v>
      </c>
      <c r="C33" s="24" t="s">
        <v>25</v>
      </c>
      <c r="D33" s="27"/>
      <c r="E33" s="27" t="s">
        <v>989</v>
      </c>
      <c r="F33" s="103" t="s">
        <v>997</v>
      </c>
    </row>
    <row r="34" customFormat="false" ht="12.75" hidden="false" customHeight="false" outlineLevel="0" collapsed="false">
      <c r="A34" s="22"/>
      <c r="B34" s="90" t="s">
        <v>995</v>
      </c>
      <c r="C34" s="24" t="s">
        <v>25</v>
      </c>
      <c r="D34" s="27"/>
      <c r="E34" s="27" t="s">
        <v>989</v>
      </c>
      <c r="F34" s="103"/>
    </row>
    <row r="35" customFormat="false" ht="12.75" hidden="false" customHeight="false" outlineLevel="0" collapsed="false">
      <c r="A35" s="22"/>
      <c r="B35" s="90" t="s">
        <v>998</v>
      </c>
      <c r="C35" s="24" t="s">
        <v>25</v>
      </c>
      <c r="D35" s="27" t="n">
        <v>5</v>
      </c>
      <c r="E35" s="27" t="s">
        <v>989</v>
      </c>
      <c r="F35" s="103" t="s">
        <v>999</v>
      </c>
    </row>
    <row r="36" customFormat="false" ht="12.75" hidden="false" customHeight="false" outlineLevel="0" collapsed="false">
      <c r="A36" s="22"/>
      <c r="B36" s="90" t="s">
        <v>998</v>
      </c>
      <c r="C36" s="24" t="s">
        <v>25</v>
      </c>
      <c r="D36" s="27" t="n">
        <v>5</v>
      </c>
      <c r="E36" s="27" t="s">
        <v>989</v>
      </c>
      <c r="F36" s="103" t="s">
        <v>1000</v>
      </c>
    </row>
    <row r="37" customFormat="false" ht="12.75" hidden="false" customHeight="false" outlineLevel="0" collapsed="false">
      <c r="A37" s="22"/>
      <c r="B37" s="90" t="s">
        <v>1001</v>
      </c>
      <c r="C37" s="24" t="s">
        <v>25</v>
      </c>
      <c r="D37" s="27" t="n">
        <v>1</v>
      </c>
      <c r="E37" s="27" t="s">
        <v>989</v>
      </c>
      <c r="F37" s="103" t="s">
        <v>1002</v>
      </c>
    </row>
    <row r="38" customFormat="false" ht="12.75" hidden="false" customHeight="false" outlineLevel="0" collapsed="false">
      <c r="A38" s="22"/>
      <c r="B38" s="90" t="s">
        <v>1003</v>
      </c>
      <c r="C38" s="24" t="s">
        <v>25</v>
      </c>
      <c r="D38" s="27" t="n">
        <v>5</v>
      </c>
      <c r="E38" s="27" t="s">
        <v>989</v>
      </c>
      <c r="F38" s="103"/>
    </row>
    <row r="39" customFormat="false" ht="12.75" hidden="false" customHeight="false" outlineLevel="0" collapsed="false">
      <c r="A39" s="22"/>
      <c r="B39" s="90" t="s">
        <v>1004</v>
      </c>
      <c r="C39" s="24" t="s">
        <v>25</v>
      </c>
      <c r="D39" s="27" t="n">
        <v>1</v>
      </c>
      <c r="E39" s="27" t="n">
        <v>3600</v>
      </c>
      <c r="F39" s="103" t="s">
        <v>1005</v>
      </c>
    </row>
    <row r="40" customFormat="false" ht="12.75" hidden="false" customHeight="false" outlineLevel="0" collapsed="false">
      <c r="A40" s="22"/>
      <c r="B40" s="90" t="s">
        <v>1006</v>
      </c>
      <c r="C40" s="24" t="s">
        <v>25</v>
      </c>
      <c r="D40" s="27" t="n">
        <v>7</v>
      </c>
      <c r="E40" s="27" t="n">
        <v>6000</v>
      </c>
      <c r="F40" s="103"/>
    </row>
    <row r="41" customFormat="false" ht="12.75" hidden="false" customHeight="false" outlineLevel="0" collapsed="false">
      <c r="A41" s="22"/>
      <c r="B41" s="90" t="s">
        <v>1007</v>
      </c>
      <c r="C41" s="24" t="s">
        <v>25</v>
      </c>
      <c r="D41" s="27" t="n">
        <v>3</v>
      </c>
      <c r="E41" s="27" t="n">
        <v>6000</v>
      </c>
      <c r="F41" s="103" t="s">
        <v>1008</v>
      </c>
    </row>
    <row r="42" customFormat="false" ht="12.75" hidden="false" customHeight="false" outlineLevel="0" collapsed="false">
      <c r="A42" s="22"/>
      <c r="B42" s="90" t="s">
        <v>1009</v>
      </c>
      <c r="C42" s="24" t="s">
        <v>25</v>
      </c>
      <c r="D42" s="27" t="n">
        <v>1</v>
      </c>
      <c r="E42" s="27" t="n">
        <v>3000</v>
      </c>
      <c r="F42" s="103" t="s">
        <v>1010</v>
      </c>
    </row>
    <row r="43" customFormat="false" ht="12.75" hidden="false" customHeight="false" outlineLevel="0" collapsed="false">
      <c r="A43" s="22"/>
      <c r="B43" s="90" t="s">
        <v>1011</v>
      </c>
      <c r="C43" s="24" t="s">
        <v>25</v>
      </c>
      <c r="D43" s="27" t="n">
        <v>1</v>
      </c>
      <c r="E43" s="27" t="n">
        <v>6500</v>
      </c>
      <c r="F43" s="103" t="s">
        <v>1012</v>
      </c>
    </row>
    <row r="44" customFormat="false" ht="12.75" hidden="false" customHeight="false" outlineLevel="0" collapsed="false">
      <c r="A44" s="22"/>
      <c r="B44" s="80" t="s">
        <v>1013</v>
      </c>
      <c r="C44" s="70" t="s">
        <v>25</v>
      </c>
      <c r="D44" s="70" t="n">
        <v>19</v>
      </c>
      <c r="E44" s="70" t="n">
        <v>12500</v>
      </c>
      <c r="F44" s="177" t="s">
        <v>1014</v>
      </c>
    </row>
    <row r="45" customFormat="false" ht="12.75" hidden="false" customHeight="false" outlineLevel="0" collapsed="false">
      <c r="A45" s="22"/>
      <c r="B45" s="80" t="s">
        <v>1015</v>
      </c>
      <c r="C45" s="70" t="s">
        <v>25</v>
      </c>
      <c r="D45" s="70" t="n">
        <v>4</v>
      </c>
      <c r="E45" s="70" t="n">
        <v>7200</v>
      </c>
      <c r="F45" s="177" t="s">
        <v>1016</v>
      </c>
    </row>
    <row r="46" customFormat="false" ht="12.75" hidden="false" customHeight="false" outlineLevel="0" collapsed="false">
      <c r="A46" s="178"/>
      <c r="B46" s="33" t="s">
        <v>1017</v>
      </c>
      <c r="C46" s="27" t="s">
        <v>25</v>
      </c>
      <c r="D46" s="27" t="n">
        <v>1</v>
      </c>
      <c r="E46" s="27" t="n">
        <v>400</v>
      </c>
      <c r="F46" s="27"/>
    </row>
    <row r="47" customFormat="false" ht="12.75" hidden="false" customHeight="false" outlineLevel="0" collapsed="false">
      <c r="A47" s="178"/>
      <c r="B47" s="33" t="s">
        <v>1018</v>
      </c>
      <c r="C47" s="27" t="s">
        <v>25</v>
      </c>
      <c r="D47" s="27" t="n">
        <v>10</v>
      </c>
      <c r="E47" s="27" t="n">
        <v>800</v>
      </c>
      <c r="F47" s="27" t="s">
        <v>1019</v>
      </c>
    </row>
    <row r="48" customFormat="false" ht="12.75" hidden="false" customHeight="false" outlineLevel="0" collapsed="false">
      <c r="A48" s="178"/>
      <c r="B48" s="33" t="s">
        <v>1020</v>
      </c>
      <c r="C48" s="27" t="s">
        <v>25</v>
      </c>
      <c r="D48" s="27" t="n">
        <v>2</v>
      </c>
      <c r="E48" s="27" t="n">
        <v>400</v>
      </c>
      <c r="F48" s="27" t="s">
        <v>1021</v>
      </c>
    </row>
    <row r="49" customFormat="false" ht="12.75" hidden="false" customHeight="false" outlineLevel="0" collapsed="false">
      <c r="A49" s="178"/>
      <c r="B49" s="33" t="s">
        <v>1022</v>
      </c>
      <c r="C49" s="27" t="s">
        <v>25</v>
      </c>
      <c r="D49" s="27" t="n">
        <v>10</v>
      </c>
      <c r="E49" s="27" t="n">
        <v>500</v>
      </c>
      <c r="F49" s="27" t="s">
        <v>1023</v>
      </c>
    </row>
    <row r="50" customFormat="false" ht="12.75" hidden="false" customHeight="false" outlineLevel="0" collapsed="false">
      <c r="A50" s="178"/>
      <c r="B50" s="33" t="s">
        <v>1024</v>
      </c>
      <c r="C50" s="27" t="s">
        <v>25</v>
      </c>
      <c r="D50" s="27" t="n">
        <v>20</v>
      </c>
      <c r="E50" s="27" t="n">
        <v>200</v>
      </c>
      <c r="F50" s="27" t="s">
        <v>1023</v>
      </c>
    </row>
    <row r="51" customFormat="false" ht="12.75" hidden="false" customHeight="false" outlineLevel="0" collapsed="false">
      <c r="A51" s="112"/>
      <c r="B51" s="179" t="s">
        <v>1025</v>
      </c>
      <c r="C51" s="27" t="s">
        <v>25</v>
      </c>
      <c r="D51" s="27" t="n">
        <v>10</v>
      </c>
      <c r="E51" s="27" t="n">
        <v>300</v>
      </c>
      <c r="F51" s="27"/>
    </row>
    <row r="52" customFormat="false" ht="12.75" hidden="false" customHeight="false" outlineLevel="0" collapsed="false">
      <c r="A52" s="112"/>
      <c r="B52" s="180"/>
      <c r="C52" s="112"/>
      <c r="D52" s="112"/>
      <c r="E52" s="112"/>
      <c r="F52" s="112"/>
    </row>
    <row r="53" customFormat="false" ht="15.75" hidden="false" customHeight="false" outlineLevel="0" collapsed="false">
      <c r="A53" s="112"/>
      <c r="C53" s="181" t="s">
        <v>1026</v>
      </c>
      <c r="D53" s="182"/>
      <c r="E53" s="182"/>
      <c r="F53" s="182"/>
    </row>
    <row r="54" customFormat="false" ht="12.75" hidden="false" customHeight="false" outlineLevel="0" collapsed="false">
      <c r="A54" s="112"/>
      <c r="B54" s="179" t="s">
        <v>1027</v>
      </c>
      <c r="C54" s="27" t="s">
        <v>25</v>
      </c>
      <c r="D54" s="27" t="n">
        <v>125</v>
      </c>
      <c r="E54" s="27" t="n">
        <v>1500</v>
      </c>
      <c r="F54" s="27" t="s">
        <v>1028</v>
      </c>
    </row>
    <row r="55" customFormat="false" ht="12.75" hidden="false" customHeight="false" outlineLevel="0" collapsed="false">
      <c r="A55" s="112"/>
      <c r="B55" s="180"/>
      <c r="C55" s="112"/>
      <c r="D55" s="112"/>
      <c r="E55" s="112"/>
      <c r="F55" s="112"/>
    </row>
    <row r="56" customFormat="false" ht="15.75" hidden="false" customHeight="false" outlineLevel="0" collapsed="false">
      <c r="A56" s="112"/>
      <c r="B56" s="183"/>
      <c r="C56" s="117" t="s">
        <v>1029</v>
      </c>
      <c r="D56" s="182"/>
      <c r="E56" s="182"/>
      <c r="F56" s="182"/>
    </row>
    <row r="57" customFormat="false" ht="12.75" hidden="false" customHeight="false" outlineLevel="0" collapsed="false">
      <c r="A57" s="178"/>
      <c r="B57" s="26" t="s">
        <v>1030</v>
      </c>
      <c r="C57" s="27" t="s">
        <v>25</v>
      </c>
      <c r="D57" s="27" t="n">
        <v>2</v>
      </c>
      <c r="E57" s="27" t="n">
        <v>3600</v>
      </c>
      <c r="F57" s="113"/>
    </row>
    <row r="58" customFormat="false" ht="12.75" hidden="false" customHeight="false" outlineLevel="0" collapsed="false">
      <c r="A58" s="178"/>
      <c r="B58" s="26" t="s">
        <v>1031</v>
      </c>
      <c r="C58" s="27" t="s">
        <v>25</v>
      </c>
      <c r="D58" s="27" t="n">
        <v>1</v>
      </c>
      <c r="E58" s="27" t="n">
        <v>3600</v>
      </c>
      <c r="F58" s="28" t="s">
        <v>1032</v>
      </c>
    </row>
    <row r="59" customFormat="false" ht="12.75" hidden="false" customHeight="false" outlineLevel="0" collapsed="false">
      <c r="A59" s="178"/>
      <c r="B59" s="26" t="s">
        <v>1033</v>
      </c>
      <c r="C59" s="27" t="s">
        <v>25</v>
      </c>
      <c r="D59" s="27" t="n">
        <v>1</v>
      </c>
      <c r="E59" s="27" t="n">
        <v>2800</v>
      </c>
      <c r="F59" s="113"/>
    </row>
    <row r="60" customFormat="false" ht="15.75" hidden="false" customHeight="false" outlineLevel="0" collapsed="false">
      <c r="A60" s="112"/>
      <c r="B60" s="181"/>
      <c r="C60" s="117" t="s">
        <v>1034</v>
      </c>
      <c r="D60" s="117"/>
      <c r="E60" s="182"/>
      <c r="F60" s="182"/>
    </row>
    <row r="61" customFormat="false" ht="12.75" hidden="false" customHeight="false" outlineLevel="0" collapsed="false">
      <c r="A61" s="178"/>
      <c r="B61" s="26" t="s">
        <v>1035</v>
      </c>
      <c r="C61" s="27" t="s">
        <v>25</v>
      </c>
      <c r="D61" s="27" t="n">
        <v>1</v>
      </c>
      <c r="E61" s="27" t="n">
        <v>7000</v>
      </c>
      <c r="F61" s="27"/>
    </row>
    <row r="62" customFormat="false" ht="12.75" hidden="false" customHeight="false" outlineLevel="0" collapsed="false">
      <c r="A62" s="178"/>
      <c r="B62" s="26" t="s">
        <v>1036</v>
      </c>
      <c r="C62" s="27" t="s">
        <v>25</v>
      </c>
      <c r="D62" s="27" t="n">
        <v>4</v>
      </c>
      <c r="E62" s="27" t="n">
        <v>4000</v>
      </c>
      <c r="F62" s="27"/>
    </row>
    <row r="63" customFormat="false" ht="15.75" hidden="false" customHeight="false" outlineLevel="0" collapsed="false">
      <c r="A63" s="112"/>
      <c r="B63" s="183"/>
      <c r="C63" s="117" t="s">
        <v>1037</v>
      </c>
      <c r="D63" s="182"/>
      <c r="E63" s="182"/>
      <c r="F63" s="182"/>
    </row>
    <row r="64" customFormat="false" ht="12.75" hidden="false" customHeight="false" outlineLevel="0" collapsed="false">
      <c r="A64" s="178"/>
      <c r="B64" s="26" t="s">
        <v>1038</v>
      </c>
      <c r="C64" s="27" t="s">
        <v>25</v>
      </c>
      <c r="D64" s="27" t="n">
        <v>18</v>
      </c>
      <c r="E64" s="27" t="n">
        <v>350</v>
      </c>
      <c r="F64" s="113"/>
    </row>
    <row r="65" customFormat="false" ht="12.75" hidden="false" customHeight="false" outlineLevel="0" collapsed="false">
      <c r="A65" s="178"/>
      <c r="B65" s="26" t="s">
        <v>1039</v>
      </c>
      <c r="C65" s="27" t="s">
        <v>25</v>
      </c>
      <c r="D65" s="27" t="n">
        <v>6</v>
      </c>
      <c r="E65" s="27" t="n">
        <v>180</v>
      </c>
      <c r="F65" s="27"/>
    </row>
    <row r="66" customFormat="false" ht="12.75" hidden="false" customHeight="false" outlineLevel="0" collapsed="false">
      <c r="A66" s="178"/>
      <c r="B66" s="26" t="s">
        <v>1040</v>
      </c>
      <c r="C66" s="27" t="s">
        <v>25</v>
      </c>
      <c r="D66" s="27" t="n">
        <v>8</v>
      </c>
      <c r="E66" s="27" t="n">
        <v>350</v>
      </c>
      <c r="F66" s="27"/>
    </row>
    <row r="67" customFormat="false" ht="15.75" hidden="false" customHeight="false" outlineLevel="0" collapsed="false">
      <c r="A67" s="112"/>
      <c r="B67" s="181"/>
      <c r="C67" s="117" t="s">
        <v>1041</v>
      </c>
      <c r="D67" s="117"/>
      <c r="E67" s="182"/>
      <c r="F67" s="182"/>
    </row>
    <row r="68" customFormat="false" ht="12.75" hidden="false" customHeight="false" outlineLevel="0" collapsed="false">
      <c r="A68" s="178"/>
      <c r="B68" s="26" t="s">
        <v>1042</v>
      </c>
      <c r="C68" s="24" t="s">
        <v>25</v>
      </c>
      <c r="D68" s="27" t="n">
        <v>1</v>
      </c>
      <c r="E68" s="27" t="n">
        <v>280</v>
      </c>
      <c r="F68" s="27"/>
    </row>
    <row r="69" customFormat="false" ht="12.75" hidden="false" customHeight="false" outlineLevel="0" collapsed="false">
      <c r="A69" s="178"/>
      <c r="B69" s="26" t="s">
        <v>1043</v>
      </c>
      <c r="C69" s="24" t="s">
        <v>25</v>
      </c>
      <c r="D69" s="27" t="n">
        <v>2</v>
      </c>
      <c r="E69" s="27" t="n">
        <v>200</v>
      </c>
      <c r="F69" s="27"/>
    </row>
    <row r="70" customFormat="false" ht="15.75" hidden="false" customHeight="false" outlineLevel="0" collapsed="false">
      <c r="A70" s="112"/>
      <c r="B70" s="183"/>
      <c r="C70" s="184" t="s">
        <v>1044</v>
      </c>
      <c r="D70" s="117"/>
      <c r="E70" s="182"/>
      <c r="F70" s="182"/>
    </row>
    <row r="71" customFormat="false" ht="12.75" hidden="false" customHeight="false" outlineLevel="0" collapsed="false">
      <c r="A71" s="178"/>
      <c r="B71" s="26" t="s">
        <v>1045</v>
      </c>
      <c r="C71" s="27" t="s">
        <v>25</v>
      </c>
      <c r="D71" s="27" t="n">
        <v>287</v>
      </c>
      <c r="E71" s="27"/>
      <c r="F71" s="27"/>
    </row>
    <row r="72" customFormat="false" ht="15.75" hidden="false" customHeight="false" outlineLevel="0" collapsed="false">
      <c r="A72" s="112"/>
      <c r="B72" s="181"/>
      <c r="C72" s="117" t="s">
        <v>1046</v>
      </c>
      <c r="D72" s="117"/>
      <c r="E72" s="182"/>
      <c r="F72" s="112"/>
    </row>
    <row r="73" customFormat="false" ht="12.75" hidden="false" customHeight="false" outlineLevel="0" collapsed="false">
      <c r="A73" s="178"/>
      <c r="B73" s="26" t="s">
        <v>1047</v>
      </c>
      <c r="C73" s="27" t="s">
        <v>25</v>
      </c>
      <c r="D73" s="27" t="n">
        <v>12</v>
      </c>
      <c r="E73" s="27" t="n">
        <v>5600</v>
      </c>
      <c r="F7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6" min="6" style="0" width="24.85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A14" s="1"/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>
      <c r="A15" s="1"/>
      <c r="G15" s="129"/>
    </row>
    <row r="16" customFormat="false" ht="13.5" hidden="false" customHeight="false" outlineLevel="0" collapsed="false">
      <c r="B16" s="8"/>
      <c r="C16" s="9"/>
      <c r="D16" s="9"/>
      <c r="E16" s="9"/>
      <c r="F16" s="10"/>
      <c r="G16" s="129"/>
    </row>
    <row r="17" customFormat="false" ht="12.75" hidden="false" customHeight="false" outlineLevel="0" collapsed="false">
      <c r="B17" s="11" t="s">
        <v>971</v>
      </c>
      <c r="G17" s="129"/>
    </row>
    <row r="18" customFormat="false" ht="12.75" hidden="false" customHeight="false" outlineLevel="0" collapsed="false">
      <c r="B18" s="185"/>
      <c r="C18" s="15"/>
      <c r="D18" s="15"/>
      <c r="E18" s="15"/>
      <c r="F18" s="15"/>
    </row>
    <row r="19" customFormat="false" ht="12.75" hidden="false" customHeight="false" outlineLevel="0" collapsed="false">
      <c r="A19" s="4"/>
      <c r="B19" s="95" t="s">
        <v>1048</v>
      </c>
      <c r="C19" s="4"/>
      <c r="D19" s="4"/>
      <c r="E19" s="95"/>
      <c r="F19" s="4"/>
    </row>
    <row r="20" customFormat="false" ht="15.75" hidden="false" customHeight="false" outlineLevel="0" collapsed="false">
      <c r="A20" s="4"/>
      <c r="B20" s="16" t="s">
        <v>1049</v>
      </c>
      <c r="C20" s="16"/>
      <c r="D20" s="18"/>
      <c r="E20" s="18"/>
      <c r="F20" s="18"/>
    </row>
    <row r="21" customFormat="false" ht="12.75" hidden="false" customHeight="false" outlineLevel="0" collapsed="false">
      <c r="A21" s="13"/>
      <c r="C21" s="19"/>
      <c r="D21" s="19"/>
      <c r="E21" s="13"/>
    </row>
    <row r="22" customFormat="false" ht="15.75" hidden="false" customHeight="false" outlineLevel="0" collapsed="false">
      <c r="A22" s="13"/>
      <c r="B22" s="21" t="s">
        <v>18</v>
      </c>
      <c r="C22" s="17" t="s">
        <v>1050</v>
      </c>
      <c r="D22" s="19"/>
      <c r="E22" s="13"/>
      <c r="F22" s="19" t="s">
        <v>1051</v>
      </c>
    </row>
    <row r="23" customFormat="false" ht="12.75" hidden="false" customHeight="false" outlineLevel="0" collapsed="false">
      <c r="A23" s="13"/>
      <c r="B23" s="24" t="s">
        <v>19</v>
      </c>
      <c r="C23" s="24" t="s">
        <v>20</v>
      </c>
      <c r="D23" s="24" t="s">
        <v>21</v>
      </c>
      <c r="E23" s="24" t="s">
        <v>22</v>
      </c>
      <c r="F23" s="24" t="s">
        <v>23</v>
      </c>
    </row>
    <row r="24" customFormat="false" ht="12.75" hidden="false" customHeight="false" outlineLevel="0" collapsed="false">
      <c r="A24" s="134"/>
      <c r="B24" s="186" t="s">
        <v>1052</v>
      </c>
      <c r="C24" s="136" t="s">
        <v>25</v>
      </c>
      <c r="D24" s="136" t="s">
        <v>1053</v>
      </c>
      <c r="E24" s="136" t="n">
        <v>350</v>
      </c>
      <c r="F24" s="136"/>
    </row>
    <row r="25" customFormat="false" ht="12.75" hidden="false" customHeight="false" outlineLevel="0" collapsed="false">
      <c r="A25" s="134"/>
      <c r="B25" s="186" t="s">
        <v>1054</v>
      </c>
      <c r="C25" s="136" t="s">
        <v>25</v>
      </c>
      <c r="D25" s="136" t="n">
        <v>0</v>
      </c>
      <c r="E25" s="136" t="n">
        <v>300</v>
      </c>
      <c r="F25" s="136"/>
    </row>
    <row r="26" customFormat="false" ht="12.75" hidden="false" customHeight="false" outlineLevel="0" collapsed="false">
      <c r="A26" s="134"/>
      <c r="B26" s="186" t="s">
        <v>1055</v>
      </c>
      <c r="C26" s="136" t="s">
        <v>25</v>
      </c>
      <c r="D26" s="136" t="n">
        <v>5</v>
      </c>
      <c r="E26" s="136" t="n">
        <v>100</v>
      </c>
      <c r="F26" s="136"/>
    </row>
    <row r="27" customFormat="false" ht="12.75" hidden="false" customHeight="false" outlineLevel="0" collapsed="false">
      <c r="A27" s="134"/>
      <c r="B27" s="186" t="s">
        <v>1056</v>
      </c>
      <c r="C27" s="136" t="s">
        <v>25</v>
      </c>
      <c r="D27" s="136" t="n">
        <v>14</v>
      </c>
      <c r="E27" s="136" t="n">
        <v>200</v>
      </c>
      <c r="F27" s="136"/>
    </row>
    <row r="28" customFormat="false" ht="12.75" hidden="false" customHeight="false" outlineLevel="0" collapsed="false">
      <c r="A28" s="134"/>
      <c r="B28" s="186" t="s">
        <v>1057</v>
      </c>
      <c r="C28" s="136" t="s">
        <v>25</v>
      </c>
      <c r="D28" s="136" t="n">
        <v>3</v>
      </c>
      <c r="E28" s="136" t="n">
        <v>250</v>
      </c>
      <c r="F28" s="136" t="s">
        <v>1058</v>
      </c>
    </row>
    <row r="29" customFormat="false" ht="12.75" hidden="false" customHeight="false" outlineLevel="0" collapsed="false">
      <c r="A29" s="134"/>
      <c r="B29" s="186" t="s">
        <v>1059</v>
      </c>
      <c r="C29" s="136" t="s">
        <v>25</v>
      </c>
      <c r="D29" s="136" t="n">
        <v>5</v>
      </c>
      <c r="E29" s="136" t="n">
        <v>350</v>
      </c>
      <c r="F29" s="136"/>
    </row>
    <row r="30" customFormat="false" ht="12.75" hidden="false" customHeight="false" outlineLevel="0" collapsed="false">
      <c r="A30" s="134"/>
      <c r="B30" s="186" t="s">
        <v>1060</v>
      </c>
      <c r="C30" s="136" t="s">
        <v>25</v>
      </c>
      <c r="D30" s="136" t="n">
        <v>1</v>
      </c>
      <c r="E30" s="136" t="n">
        <v>350</v>
      </c>
      <c r="F30" s="136"/>
    </row>
    <row r="31" customFormat="false" ht="12.75" hidden="false" customHeight="false" outlineLevel="0" collapsed="false">
      <c r="A31" s="134"/>
      <c r="B31" s="186" t="s">
        <v>1057</v>
      </c>
      <c r="C31" s="136" t="s">
        <v>25</v>
      </c>
      <c r="D31" s="136" t="n">
        <v>20</v>
      </c>
      <c r="E31" s="136" t="n">
        <v>320</v>
      </c>
      <c r="F31" s="136"/>
    </row>
    <row r="32" customFormat="false" ht="12.75" hidden="false" customHeight="false" outlineLevel="0" collapsed="false">
      <c r="A32" s="134"/>
      <c r="B32" s="186" t="s">
        <v>1061</v>
      </c>
      <c r="C32" s="136" t="s">
        <v>25</v>
      </c>
      <c r="D32" s="136" t="n">
        <v>48</v>
      </c>
      <c r="E32" s="136" t="n">
        <v>120</v>
      </c>
      <c r="F32" s="113"/>
    </row>
    <row r="33" customFormat="false" ht="12.75" hidden="false" customHeight="false" outlineLevel="0" collapsed="false">
      <c r="A33" s="134"/>
      <c r="B33" s="90" t="s">
        <v>1062</v>
      </c>
      <c r="C33" s="136" t="s">
        <v>25</v>
      </c>
      <c r="D33" s="24" t="n">
        <v>12</v>
      </c>
      <c r="E33" s="24" t="n">
        <v>380</v>
      </c>
      <c r="F33" s="24"/>
    </row>
    <row r="34" customFormat="false" ht="12.75" hidden="false" customHeight="false" outlineLevel="0" collapsed="false">
      <c r="A34" s="134"/>
      <c r="B34" s="90" t="s">
        <v>1063</v>
      </c>
      <c r="C34" s="136" t="s">
        <v>25</v>
      </c>
      <c r="D34" s="119" t="n">
        <v>1</v>
      </c>
      <c r="E34" s="24" t="n">
        <v>300</v>
      </c>
      <c r="F34" s="113"/>
    </row>
    <row r="35" customFormat="false" ht="12.75" hidden="false" customHeight="false" outlineLevel="0" collapsed="false">
      <c r="A35" s="134"/>
      <c r="B35" s="90" t="s">
        <v>1064</v>
      </c>
      <c r="C35" s="136" t="s">
        <v>25</v>
      </c>
      <c r="D35" s="119" t="n">
        <v>17</v>
      </c>
      <c r="E35" s="24" t="n">
        <v>100</v>
      </c>
      <c r="F35" s="113"/>
    </row>
    <row r="36" customFormat="false" ht="12.75" hidden="false" customHeight="false" outlineLevel="0" collapsed="false">
      <c r="A36" s="134"/>
      <c r="B36" s="186" t="s">
        <v>1065</v>
      </c>
      <c r="C36" s="136" t="s">
        <v>25</v>
      </c>
      <c r="D36" s="136" t="n">
        <v>0</v>
      </c>
      <c r="E36" s="24" t="n">
        <v>350</v>
      </c>
      <c r="F36" s="136"/>
    </row>
    <row r="37" customFormat="false" ht="12.75" hidden="false" customHeight="false" outlineLevel="0" collapsed="false">
      <c r="A37" s="134"/>
      <c r="B37" s="187" t="s">
        <v>1066</v>
      </c>
      <c r="C37" s="188" t="s">
        <v>25</v>
      </c>
      <c r="D37" s="136" t="n">
        <v>22</v>
      </c>
      <c r="E37" s="188" t="n">
        <v>25</v>
      </c>
      <c r="F37" s="83"/>
    </row>
    <row r="38" customFormat="false" ht="15.75" hidden="false" customHeight="false" outlineLevel="0" collapsed="false">
      <c r="A38" s="13"/>
      <c r="B38" s="20"/>
      <c r="C38" s="17" t="s">
        <v>1067</v>
      </c>
      <c r="D38" s="13"/>
      <c r="E38" s="13"/>
    </row>
    <row r="39" customFormat="false" ht="12.75" hidden="false" customHeight="false" outlineLevel="0" collapsed="false">
      <c r="A39" s="22"/>
      <c r="B39" s="90" t="s">
        <v>1068</v>
      </c>
      <c r="C39" s="24" t="s">
        <v>25</v>
      </c>
      <c r="D39" s="24" t="n">
        <v>1</v>
      </c>
      <c r="E39" s="24" t="n">
        <v>320</v>
      </c>
      <c r="F39" s="24"/>
    </row>
    <row r="40" customFormat="false" ht="12.75" hidden="false" customHeight="false" outlineLevel="0" collapsed="false">
      <c r="A40" s="22"/>
      <c r="B40" s="90" t="s">
        <v>1069</v>
      </c>
      <c r="C40" s="24" t="s">
        <v>25</v>
      </c>
      <c r="D40" s="24" t="n">
        <v>1</v>
      </c>
      <c r="E40" s="24" t="n">
        <v>320</v>
      </c>
      <c r="F40" s="113"/>
    </row>
    <row r="41" customFormat="false" ht="12.75" hidden="false" customHeight="false" outlineLevel="0" collapsed="false">
      <c r="A41" s="22"/>
      <c r="B41" s="90" t="s">
        <v>1070</v>
      </c>
      <c r="C41" s="24" t="s">
        <v>25</v>
      </c>
      <c r="D41" s="24" t="n">
        <v>11</v>
      </c>
      <c r="E41" s="24" t="n">
        <v>320</v>
      </c>
      <c r="F41" s="24"/>
    </row>
    <row r="42" customFormat="false" ht="12.75" hidden="false" customHeight="false" outlineLevel="0" collapsed="false">
      <c r="A42" s="22"/>
      <c r="B42" s="90" t="s">
        <v>1071</v>
      </c>
      <c r="C42" s="24" t="s">
        <v>25</v>
      </c>
      <c r="D42" s="24" t="n">
        <v>11</v>
      </c>
      <c r="E42" s="24" t="n">
        <v>320</v>
      </c>
      <c r="F42" s="24"/>
    </row>
    <row r="43" customFormat="false" ht="15.75" hidden="false" customHeight="false" outlineLevel="0" collapsed="false">
      <c r="A43" s="13"/>
      <c r="B43" s="20"/>
      <c r="C43" s="17" t="s">
        <v>1072</v>
      </c>
      <c r="D43" s="13"/>
      <c r="E43" s="13"/>
      <c r="F43" s="13"/>
    </row>
    <row r="44" customFormat="false" ht="12.75" hidden="false" customHeight="false" outlineLevel="0" collapsed="false">
      <c r="A44" s="13"/>
      <c r="B44" s="93" t="s">
        <v>1073</v>
      </c>
      <c r="C44" s="24" t="s">
        <v>25</v>
      </c>
      <c r="D44" s="24" t="n">
        <v>20</v>
      </c>
      <c r="E44" s="24" t="n">
        <v>140</v>
      </c>
      <c r="F44" s="24"/>
    </row>
    <row r="45" customFormat="false" ht="12.75" hidden="false" customHeight="false" outlineLevel="0" collapsed="false">
      <c r="A45" s="13"/>
      <c r="B45" s="93" t="s">
        <v>1074</v>
      </c>
      <c r="C45" s="24" t="s">
        <v>25</v>
      </c>
      <c r="D45" s="24" t="n">
        <v>20</v>
      </c>
      <c r="E45" s="24" t="n">
        <v>140</v>
      </c>
      <c r="F45" s="24"/>
    </row>
    <row r="46" customFormat="false" ht="12.75" hidden="false" customHeight="false" outlineLevel="0" collapsed="false">
      <c r="A46" s="13"/>
      <c r="B46" s="93" t="s">
        <v>1075</v>
      </c>
      <c r="C46" s="24" t="s">
        <v>25</v>
      </c>
      <c r="D46" s="24" t="n">
        <v>20</v>
      </c>
      <c r="E46" s="24" t="n">
        <v>140</v>
      </c>
      <c r="F46" s="24"/>
    </row>
    <row r="47" customFormat="false" ht="12.75" hidden="false" customHeight="false" outlineLevel="0" collapsed="false">
      <c r="A47" s="13"/>
      <c r="B47" s="93" t="s">
        <v>1076</v>
      </c>
      <c r="C47" s="24" t="s">
        <v>25</v>
      </c>
      <c r="D47" s="24" t="n">
        <v>20</v>
      </c>
      <c r="E47" s="24" t="n">
        <v>140</v>
      </c>
      <c r="F47" s="24"/>
    </row>
    <row r="48" customFormat="false" ht="12.75" hidden="false" customHeight="false" outlineLevel="0" collapsed="false">
      <c r="A48" s="13"/>
      <c r="B48" s="20"/>
      <c r="C48" s="13"/>
      <c r="D48" s="13"/>
      <c r="E48" s="13"/>
      <c r="F48" s="13"/>
    </row>
    <row r="49" customFormat="false" ht="12.75" hidden="false" customHeight="false" outlineLevel="0" collapsed="false">
      <c r="A49" s="13"/>
      <c r="B49" s="20"/>
      <c r="C49" s="13"/>
      <c r="D49" s="13"/>
      <c r="E49" s="13"/>
      <c r="F49" s="13"/>
    </row>
    <row r="50" customFormat="false" ht="15.75" hidden="false" customHeight="false" outlineLevel="0" collapsed="false">
      <c r="A50" s="13"/>
      <c r="B50" s="189"/>
      <c r="C50" s="102" t="s">
        <v>1077</v>
      </c>
      <c r="D50" s="101"/>
      <c r="E50" s="101"/>
      <c r="F50" s="110"/>
    </row>
    <row r="51" customFormat="false" ht="12.75" hidden="false" customHeight="false" outlineLevel="0" collapsed="false">
      <c r="A51" s="22"/>
      <c r="B51" s="135" t="s">
        <v>1078</v>
      </c>
      <c r="C51" s="136" t="s">
        <v>25</v>
      </c>
      <c r="D51" s="136" t="n">
        <v>1</v>
      </c>
      <c r="E51" s="190" t="s">
        <v>1079</v>
      </c>
      <c r="F51" s="136"/>
    </row>
    <row r="52" customFormat="false" ht="12.75" hidden="false" customHeight="false" outlineLevel="0" collapsed="false">
      <c r="A52" s="22"/>
      <c r="B52" s="23" t="s">
        <v>1080</v>
      </c>
      <c r="C52" s="24" t="s">
        <v>25</v>
      </c>
      <c r="D52" s="136"/>
      <c r="E52" s="190" t="s">
        <v>1079</v>
      </c>
      <c r="F52" s="27" t="n">
        <v>60</v>
      </c>
    </row>
    <row r="53" customFormat="false" ht="12.75" hidden="false" customHeight="false" outlineLevel="0" collapsed="false">
      <c r="A53" s="22"/>
      <c r="B53" s="23" t="s">
        <v>1081</v>
      </c>
      <c r="C53" s="24" t="s">
        <v>25</v>
      </c>
      <c r="D53" s="136" t="n">
        <v>1</v>
      </c>
      <c r="E53" s="190" t="s">
        <v>1079</v>
      </c>
      <c r="F53" s="27"/>
    </row>
    <row r="54" customFormat="false" ht="12.75" hidden="false" customHeight="false" outlineLevel="0" collapsed="false">
      <c r="A54" s="22"/>
      <c r="B54" s="23" t="s">
        <v>1082</v>
      </c>
      <c r="C54" s="24" t="s">
        <v>25</v>
      </c>
      <c r="D54" s="136" t="n">
        <v>2</v>
      </c>
      <c r="E54" s="190" t="s">
        <v>1079</v>
      </c>
      <c r="F54" s="27" t="n">
        <v>164</v>
      </c>
    </row>
    <row r="55" customFormat="false" ht="12.75" hidden="false" customHeight="false" outlineLevel="0" collapsed="false">
      <c r="A55" s="22"/>
      <c r="B55" s="23" t="s">
        <v>1083</v>
      </c>
      <c r="C55" s="24" t="s">
        <v>25</v>
      </c>
      <c r="D55" s="136"/>
      <c r="E55" s="190" t="s">
        <v>1079</v>
      </c>
      <c r="F55" s="27"/>
    </row>
    <row r="56" customFormat="false" ht="12.75" hidden="false" customHeight="false" outlineLevel="0" collapsed="false">
      <c r="A56" s="22"/>
      <c r="B56" s="23" t="s">
        <v>1084</v>
      </c>
      <c r="C56" s="24" t="s">
        <v>25</v>
      </c>
      <c r="D56" s="136"/>
      <c r="E56" s="190" t="s">
        <v>1079</v>
      </c>
      <c r="F56" s="28" t="s">
        <v>1085</v>
      </c>
    </row>
    <row r="57" customFormat="false" ht="12.75" hidden="false" customHeight="false" outlineLevel="0" collapsed="false">
      <c r="A57" s="22"/>
      <c r="B57" s="23" t="s">
        <v>1086</v>
      </c>
      <c r="C57" s="24" t="s">
        <v>25</v>
      </c>
      <c r="D57" s="136" t="n">
        <v>4</v>
      </c>
      <c r="E57" s="190" t="s">
        <v>1079</v>
      </c>
      <c r="F57" s="27"/>
    </row>
    <row r="58" customFormat="false" ht="12.75" hidden="false" customHeight="false" outlineLevel="0" collapsed="false">
      <c r="A58" s="22"/>
      <c r="B58" s="23" t="s">
        <v>1087</v>
      </c>
      <c r="C58" s="24" t="s">
        <v>25</v>
      </c>
      <c r="D58" s="136"/>
      <c r="E58" s="190" t="s">
        <v>1079</v>
      </c>
      <c r="F58" s="114"/>
    </row>
    <row r="59" customFormat="false" ht="12.75" hidden="false" customHeight="false" outlineLevel="0" collapsed="false">
      <c r="A59" s="22"/>
      <c r="B59" s="23" t="s">
        <v>1088</v>
      </c>
      <c r="C59" s="24" t="s">
        <v>25</v>
      </c>
      <c r="D59" s="136" t="n">
        <v>1</v>
      </c>
      <c r="E59" s="190" t="s">
        <v>1079</v>
      </c>
      <c r="F59" s="27"/>
    </row>
    <row r="60" customFormat="false" ht="12.75" hidden="false" customHeight="false" outlineLevel="0" collapsed="false">
      <c r="A60" s="22"/>
      <c r="B60" s="23" t="s">
        <v>1089</v>
      </c>
      <c r="C60" s="24" t="s">
        <v>25</v>
      </c>
      <c r="D60" s="136" t="n">
        <v>1</v>
      </c>
      <c r="E60" s="190" t="s">
        <v>1079</v>
      </c>
      <c r="F60" s="27"/>
    </row>
    <row r="61" customFormat="false" ht="12.75" hidden="false" customHeight="false" outlineLevel="0" collapsed="false">
      <c r="A61" s="22"/>
      <c r="B61" s="23" t="s">
        <v>1090</v>
      </c>
      <c r="C61" s="24" t="s">
        <v>25</v>
      </c>
      <c r="D61" s="136"/>
      <c r="E61" s="190" t="s">
        <v>1079</v>
      </c>
      <c r="F61" s="27"/>
    </row>
    <row r="62" customFormat="false" ht="12.75" hidden="false" customHeight="false" outlineLevel="0" collapsed="false">
      <c r="A62" s="22"/>
      <c r="B62" s="23" t="s">
        <v>1091</v>
      </c>
      <c r="C62" s="24" t="s">
        <v>25</v>
      </c>
      <c r="D62" s="136" t="n">
        <v>18</v>
      </c>
      <c r="E62" s="190" t="s">
        <v>1079</v>
      </c>
      <c r="F62" s="114"/>
    </row>
    <row r="63" customFormat="false" ht="12.75" hidden="false" customHeight="false" outlineLevel="0" collapsed="false">
      <c r="A63" s="22"/>
      <c r="B63" s="23" t="s">
        <v>1092</v>
      </c>
      <c r="C63" s="24" t="s">
        <v>25</v>
      </c>
      <c r="D63" s="136" t="n">
        <v>30</v>
      </c>
      <c r="E63" s="190" t="s">
        <v>1079</v>
      </c>
      <c r="F63" s="114"/>
    </row>
    <row r="64" customFormat="false" ht="12.75" hidden="false" customHeight="false" outlineLevel="0" collapsed="false">
      <c r="A64" s="22"/>
      <c r="B64" s="23" t="s">
        <v>1093</v>
      </c>
      <c r="C64" s="24" t="s">
        <v>25</v>
      </c>
      <c r="D64" s="136" t="n">
        <v>25</v>
      </c>
      <c r="E64" s="190" t="s">
        <v>1079</v>
      </c>
      <c r="F64" s="113"/>
    </row>
    <row r="65" customFormat="false" ht="12.75" hidden="false" customHeight="false" outlineLevel="0" collapsed="false">
      <c r="A65" s="22"/>
      <c r="B65" s="23" t="s">
        <v>1094</v>
      </c>
      <c r="C65" s="24" t="s">
        <v>25</v>
      </c>
      <c r="D65" s="24" t="n">
        <v>18</v>
      </c>
      <c r="E65" s="91" t="n">
        <v>1350</v>
      </c>
      <c r="F65" s="27"/>
    </row>
    <row r="66" customFormat="false" ht="12.75" hidden="false" customHeight="false" outlineLevel="0" collapsed="false">
      <c r="A66" s="22"/>
      <c r="B66" s="23" t="s">
        <v>1095</v>
      </c>
      <c r="C66" s="24" t="s">
        <v>25</v>
      </c>
      <c r="D66" s="24"/>
      <c r="E66" s="91" t="n">
        <v>1500</v>
      </c>
      <c r="F66" s="27"/>
    </row>
    <row r="67" customFormat="false" ht="12.75" hidden="false" customHeight="false" outlineLevel="0" collapsed="false">
      <c r="A67" s="22"/>
      <c r="B67" s="23" t="s">
        <v>1096</v>
      </c>
      <c r="C67" s="24" t="s">
        <v>25</v>
      </c>
      <c r="D67" s="24" t="n">
        <v>9</v>
      </c>
      <c r="E67" s="91" t="n">
        <v>1600</v>
      </c>
      <c r="F67" s="24"/>
    </row>
    <row r="68" customFormat="false" ht="12.75" hidden="false" customHeight="false" outlineLevel="0" collapsed="false">
      <c r="A68" s="22"/>
      <c r="B68" s="23" t="s">
        <v>1097</v>
      </c>
      <c r="C68" s="24" t="s">
        <v>25</v>
      </c>
      <c r="D68" s="24" t="n">
        <v>3</v>
      </c>
      <c r="E68" s="91" t="n">
        <v>1800</v>
      </c>
      <c r="F68" s="24"/>
    </row>
    <row r="69" customFormat="false" ht="12.75" hidden="false" customHeight="false" outlineLevel="0" collapsed="false">
      <c r="A69" s="13"/>
      <c r="B69" s="20"/>
      <c r="C69" s="13"/>
      <c r="D69" s="13"/>
      <c r="E69" s="13"/>
      <c r="F69" s="112"/>
    </row>
    <row r="70" customFormat="false" ht="15.75" hidden="false" customHeight="false" outlineLevel="0" collapsed="false">
      <c r="A70" s="13"/>
      <c r="B70" s="105" t="s">
        <v>1098</v>
      </c>
      <c r="C70" s="17"/>
      <c r="D70" s="17"/>
      <c r="E70" s="17"/>
      <c r="F70" s="17"/>
    </row>
    <row r="71" customFormat="false" ht="12.75" hidden="false" customHeight="false" outlineLevel="0" collapsed="false">
      <c r="A71" s="13"/>
      <c r="B71" s="93" t="s">
        <v>1099</v>
      </c>
      <c r="C71" s="24" t="s">
        <v>25</v>
      </c>
      <c r="D71" s="24" t="n">
        <v>1</v>
      </c>
      <c r="E71" s="24" t="n">
        <v>1200</v>
      </c>
      <c r="F71" s="24"/>
    </row>
    <row r="72" customFormat="false" ht="12.75" hidden="false" customHeight="false" outlineLevel="0" collapsed="false">
      <c r="A72" s="13"/>
      <c r="B72" s="93" t="s">
        <v>1100</v>
      </c>
      <c r="C72" s="24" t="s">
        <v>25</v>
      </c>
      <c r="D72" s="24" t="n">
        <v>3</v>
      </c>
      <c r="E72" s="24" t="n">
        <v>1300</v>
      </c>
      <c r="F72" s="24"/>
    </row>
    <row r="73" customFormat="false" ht="12.75" hidden="false" customHeight="false" outlineLevel="0" collapsed="false">
      <c r="A73" s="13"/>
      <c r="B73" s="93" t="s">
        <v>1101</v>
      </c>
      <c r="C73" s="24" t="s">
        <v>25</v>
      </c>
      <c r="D73" s="24" t="n">
        <v>1</v>
      </c>
      <c r="E73" s="24" t="n">
        <v>2100</v>
      </c>
      <c r="F73" s="24"/>
    </row>
    <row r="74" customFormat="false" ht="15.75" hidden="false" customHeight="false" outlineLevel="0" collapsed="false">
      <c r="A74" s="13"/>
      <c r="B74" s="105" t="s">
        <v>1102</v>
      </c>
      <c r="C74" s="17"/>
      <c r="D74" s="17"/>
      <c r="E74" s="17"/>
      <c r="F74" s="17"/>
    </row>
    <row r="75" customFormat="false" ht="12.75" hidden="false" customHeight="false" outlineLevel="0" collapsed="false">
      <c r="A75" s="13"/>
      <c r="B75" s="93" t="s">
        <v>1103</v>
      </c>
      <c r="C75" s="24" t="s">
        <v>517</v>
      </c>
      <c r="D75" s="24" t="n">
        <v>11</v>
      </c>
      <c r="E75" s="24" t="n">
        <v>2800</v>
      </c>
      <c r="F75" s="24" t="s">
        <v>1104</v>
      </c>
    </row>
    <row r="76" customFormat="false" ht="15.75" hidden="false" customHeight="false" outlineLevel="0" collapsed="false">
      <c r="A76" s="13"/>
      <c r="B76" s="105" t="s">
        <v>1105</v>
      </c>
      <c r="C76" s="13"/>
      <c r="D76" s="13"/>
      <c r="E76" s="13"/>
    </row>
    <row r="77" customFormat="false" ht="12.75" hidden="false" customHeight="false" outlineLevel="0" collapsed="false">
      <c r="A77" s="13"/>
      <c r="B77" s="93" t="s">
        <v>1106</v>
      </c>
      <c r="C77" s="24" t="s">
        <v>25</v>
      </c>
      <c r="D77" s="24" t="n">
        <v>7</v>
      </c>
      <c r="E77" s="24" t="n">
        <v>442</v>
      </c>
      <c r="F77" s="24" t="s">
        <v>1107</v>
      </c>
    </row>
    <row r="78" customFormat="false" ht="12.75" hidden="false" customHeight="false" outlineLevel="0" collapsed="false">
      <c r="A78" s="13"/>
      <c r="B78" s="93" t="s">
        <v>1108</v>
      </c>
      <c r="C78" s="24" t="s">
        <v>25</v>
      </c>
      <c r="D78" s="24" t="n">
        <v>20</v>
      </c>
      <c r="E78" s="24" t="n">
        <v>504</v>
      </c>
      <c r="F78" s="24" t="s">
        <v>1107</v>
      </c>
    </row>
    <row r="79" customFormat="false" ht="12.75" hidden="false" customHeight="false" outlineLevel="0" collapsed="false">
      <c r="A79" s="13"/>
      <c r="B79" s="93" t="s">
        <v>1109</v>
      </c>
      <c r="C79" s="24" t="s">
        <v>25</v>
      </c>
      <c r="D79" s="24" t="n">
        <v>14</v>
      </c>
      <c r="E79" s="24" t="n">
        <v>1610</v>
      </c>
      <c r="F79" s="24" t="s">
        <v>1110</v>
      </c>
    </row>
    <row r="80" customFormat="false" ht="15.75" hidden="false" customHeight="false" outlineLevel="0" collapsed="false">
      <c r="A80" s="13"/>
      <c r="B80" s="105" t="s">
        <v>1111</v>
      </c>
      <c r="D80" s="13"/>
      <c r="E80" s="13"/>
    </row>
    <row r="81" customFormat="false" ht="12.75" hidden="false" customHeight="false" outlineLevel="0" collapsed="false">
      <c r="A81" s="13"/>
      <c r="B81" s="93" t="s">
        <v>1112</v>
      </c>
      <c r="C81" s="24" t="s">
        <v>25</v>
      </c>
      <c r="D81" s="24" t="n">
        <v>7</v>
      </c>
      <c r="E81" s="24" t="n">
        <v>715</v>
      </c>
      <c r="F81" s="24" t="s">
        <v>1110</v>
      </c>
    </row>
    <row r="82" customFormat="false" ht="12.75" hidden="false" customHeight="false" outlineLevel="0" collapsed="false">
      <c r="A82" s="13"/>
      <c r="B82" s="93" t="s">
        <v>1113</v>
      </c>
      <c r="C82" s="24" t="s">
        <v>25</v>
      </c>
      <c r="D82" s="24" t="n">
        <v>11</v>
      </c>
      <c r="E82" s="24" t="n">
        <v>760</v>
      </c>
      <c r="F82" s="24" t="s">
        <v>1110</v>
      </c>
    </row>
    <row r="83" customFormat="false" ht="12.75" hidden="false" customHeight="false" outlineLevel="0" collapsed="false">
      <c r="A83" s="13"/>
      <c r="B83" s="93" t="s">
        <v>1114</v>
      </c>
      <c r="C83" s="24" t="s">
        <v>25</v>
      </c>
      <c r="D83" s="24" t="n">
        <v>7</v>
      </c>
      <c r="E83" s="24" t="n">
        <v>430</v>
      </c>
      <c r="F83" s="24" t="s">
        <v>1107</v>
      </c>
    </row>
    <row r="84" customFormat="false" ht="12.75" hidden="false" customHeight="false" outlineLevel="0" collapsed="false">
      <c r="A84" s="13"/>
      <c r="B84" s="93" t="s">
        <v>1115</v>
      </c>
      <c r="C84" s="24" t="s">
        <v>25</v>
      </c>
      <c r="D84" s="24" t="n">
        <v>3</v>
      </c>
      <c r="E84" s="24" t="n">
        <v>500</v>
      </c>
      <c r="F84" s="24" t="s">
        <v>1107</v>
      </c>
    </row>
    <row r="85" customFormat="false" ht="12.75" hidden="false" customHeight="false" outlineLevel="0" collapsed="false">
      <c r="A85" s="13"/>
      <c r="B85" s="191"/>
      <c r="C85" s="192"/>
      <c r="D85" s="192"/>
      <c r="E85" s="192"/>
      <c r="F85" s="13"/>
    </row>
    <row r="86" customFormat="false" ht="12.75" hidden="false" customHeight="false" outlineLevel="0" collapsed="false">
      <c r="A86" s="13"/>
      <c r="B86" s="193" t="s">
        <v>1116</v>
      </c>
      <c r="C86" s="24" t="s">
        <v>25</v>
      </c>
      <c r="D86" s="24" t="n">
        <v>24</v>
      </c>
      <c r="E86" s="24" t="n">
        <v>162</v>
      </c>
      <c r="F86" s="24"/>
    </row>
    <row r="87" customFormat="false" ht="12.75" hidden="false" customHeight="false" outlineLevel="0" collapsed="false">
      <c r="A87" s="13"/>
      <c r="B87" s="193" t="s">
        <v>1117</v>
      </c>
      <c r="C87" s="24" t="s">
        <v>25</v>
      </c>
      <c r="D87" s="24" t="n">
        <v>24</v>
      </c>
      <c r="E87" s="24" t="n">
        <v>240</v>
      </c>
      <c r="F87" s="24"/>
    </row>
    <row r="88" customFormat="false" ht="12.75" hidden="false" customHeight="false" outlineLevel="0" collapsed="false">
      <c r="A88" s="13"/>
      <c r="B88" s="193" t="s">
        <v>1118</v>
      </c>
      <c r="C88" s="24" t="s">
        <v>25</v>
      </c>
      <c r="D88" s="24" t="n">
        <v>24</v>
      </c>
      <c r="E88" s="24" t="n">
        <v>270</v>
      </c>
      <c r="F88" s="24"/>
    </row>
    <row r="89" customFormat="false" ht="12.75" hidden="false" customHeight="false" outlineLevel="0" collapsed="false">
      <c r="A89" s="13"/>
      <c r="B89" s="193" t="s">
        <v>1119</v>
      </c>
      <c r="C89" s="24" t="s">
        <v>25</v>
      </c>
      <c r="D89" s="24" t="n">
        <v>24</v>
      </c>
      <c r="E89" s="24" t="n">
        <v>162</v>
      </c>
      <c r="F89" s="24"/>
    </row>
    <row r="90" customFormat="false" ht="12.75" hidden="false" customHeight="false" outlineLevel="0" collapsed="false">
      <c r="A90" s="13"/>
      <c r="B90" s="193" t="s">
        <v>1120</v>
      </c>
      <c r="C90" s="24" t="s">
        <v>25</v>
      </c>
      <c r="D90" s="24" t="n">
        <v>24</v>
      </c>
      <c r="E90" s="24" t="n">
        <v>240</v>
      </c>
      <c r="F90" s="24"/>
    </row>
    <row r="91" customFormat="false" ht="12.75" hidden="false" customHeight="false" outlineLevel="0" collapsed="false">
      <c r="A91" s="13"/>
      <c r="B91" s="20"/>
      <c r="C91" s="13"/>
      <c r="D91" s="13"/>
      <c r="E91" s="13"/>
      <c r="F91" s="13"/>
    </row>
    <row r="92" customFormat="false" ht="15.75" hidden="false" customHeight="false" outlineLevel="0" collapsed="false">
      <c r="A92" s="194"/>
      <c r="B92" s="189"/>
      <c r="C92" s="16" t="s">
        <v>1121</v>
      </c>
      <c r="D92" s="18"/>
      <c r="E92" s="18"/>
      <c r="F92" s="4"/>
    </row>
    <row r="93" customFormat="false" ht="12.75" hidden="false" customHeight="false" outlineLevel="0" collapsed="false">
      <c r="A93" s="194"/>
      <c r="B93" s="195" t="s">
        <v>1122</v>
      </c>
      <c r="C93" s="136" t="s">
        <v>25</v>
      </c>
      <c r="D93" s="136" t="n">
        <v>11</v>
      </c>
      <c r="E93" s="136" t="n">
        <v>80</v>
      </c>
      <c r="F93" s="136"/>
    </row>
    <row r="94" customFormat="false" ht="12.75" hidden="false" customHeight="false" outlineLevel="0" collapsed="false">
      <c r="A94" s="194"/>
      <c r="B94" s="195" t="s">
        <v>1123</v>
      </c>
      <c r="C94" s="136" t="s">
        <v>25</v>
      </c>
      <c r="D94" s="136" t="n">
        <v>6</v>
      </c>
      <c r="E94" s="136" t="n">
        <v>80</v>
      </c>
      <c r="F94" s="136"/>
    </row>
    <row r="95" customFormat="false" ht="12.75" hidden="false" customHeight="false" outlineLevel="0" collapsed="false">
      <c r="A95" s="143"/>
      <c r="B95" s="195" t="s">
        <v>1124</v>
      </c>
      <c r="C95" s="136" t="s">
        <v>25</v>
      </c>
      <c r="D95" s="136" t="n">
        <v>6</v>
      </c>
      <c r="E95" s="136" t="n">
        <v>80</v>
      </c>
      <c r="F95" s="136" t="s">
        <v>1125</v>
      </c>
    </row>
    <row r="96" customFormat="false" ht="12.75" hidden="false" customHeight="false" outlineLevel="0" collapsed="false">
      <c r="A96" s="143"/>
      <c r="B96" s="195" t="s">
        <v>1126</v>
      </c>
      <c r="C96" s="136" t="s">
        <v>25</v>
      </c>
      <c r="D96" s="136" t="n">
        <v>22</v>
      </c>
      <c r="E96" s="136" t="n">
        <v>80</v>
      </c>
      <c r="F96" s="113"/>
    </row>
    <row r="97" customFormat="false" ht="12.75" hidden="false" customHeight="false" outlineLevel="0" collapsed="false">
      <c r="A97" s="143"/>
      <c r="B97" s="195" t="s">
        <v>1127</v>
      </c>
      <c r="C97" s="136" t="s">
        <v>25</v>
      </c>
      <c r="D97" s="136" t="n">
        <v>3</v>
      </c>
      <c r="E97" s="136" t="n">
        <v>80</v>
      </c>
      <c r="F97" s="136"/>
    </row>
    <row r="98" customFormat="false" ht="12.75" hidden="false" customHeight="false" outlineLevel="0" collapsed="false">
      <c r="A98" s="134"/>
      <c r="B98" s="186" t="s">
        <v>1128</v>
      </c>
      <c r="C98" s="136" t="s">
        <v>25</v>
      </c>
      <c r="D98" s="136" t="n">
        <v>19</v>
      </c>
      <c r="E98" s="136" t="n">
        <v>80</v>
      </c>
      <c r="F98" s="136"/>
    </row>
    <row r="99" customFormat="false" ht="12.75" hidden="false" customHeight="false" outlineLevel="0" collapsed="false">
      <c r="A99" s="134"/>
      <c r="B99" s="186" t="s">
        <v>1129</v>
      </c>
      <c r="C99" s="136" t="s">
        <v>25</v>
      </c>
      <c r="D99" s="136" t="n">
        <v>36</v>
      </c>
      <c r="E99" s="136" t="n">
        <v>150</v>
      </c>
      <c r="F99" s="136"/>
    </row>
    <row r="100" customFormat="false" ht="12.75" hidden="false" customHeight="false" outlineLevel="0" collapsed="false">
      <c r="A100" s="134"/>
      <c r="B100" s="186" t="s">
        <v>1130</v>
      </c>
      <c r="C100" s="136" t="s">
        <v>25</v>
      </c>
      <c r="D100" s="136" t="n">
        <v>3</v>
      </c>
      <c r="E100" s="136" t="n">
        <v>150</v>
      </c>
      <c r="F100" s="136"/>
    </row>
    <row r="101" customFormat="false" ht="12.75" hidden="false" customHeight="false" outlineLevel="0" collapsed="false">
      <c r="A101" s="134"/>
      <c r="B101" s="186" t="s">
        <v>1131</v>
      </c>
      <c r="C101" s="136" t="s">
        <v>25</v>
      </c>
      <c r="D101" s="136" t="n">
        <v>5</v>
      </c>
      <c r="E101" s="136" t="n">
        <v>180</v>
      </c>
      <c r="F101" s="127" t="s">
        <v>1132</v>
      </c>
    </row>
    <row r="102" customFormat="false" ht="12.75" hidden="false" customHeight="false" outlineLevel="0" collapsed="false">
      <c r="A102" s="134"/>
      <c r="B102" s="186" t="s">
        <v>1133</v>
      </c>
      <c r="C102" s="136" t="s">
        <v>25</v>
      </c>
      <c r="D102" s="24" t="n">
        <v>5</v>
      </c>
      <c r="E102" s="24" t="n">
        <v>280</v>
      </c>
      <c r="F102" s="24"/>
    </row>
    <row r="103" customFormat="false" ht="12.75" hidden="false" customHeight="false" outlineLevel="0" collapsed="false">
      <c r="A103" s="134"/>
      <c r="B103" s="186" t="s">
        <v>1134</v>
      </c>
      <c r="C103" s="24" t="s">
        <v>25</v>
      </c>
      <c r="D103" s="24" t="n">
        <v>2</v>
      </c>
      <c r="E103" s="24" t="n">
        <v>360</v>
      </c>
      <c r="F103" s="24"/>
    </row>
    <row r="104" customFormat="false" ht="12.75" hidden="false" customHeight="false" outlineLevel="0" collapsed="false">
      <c r="A104" s="134"/>
      <c r="B104" s="186" t="s">
        <v>1135</v>
      </c>
      <c r="C104" s="24" t="s">
        <v>25</v>
      </c>
      <c r="D104" s="24" t="n">
        <v>17</v>
      </c>
      <c r="E104" s="24" t="n">
        <v>480</v>
      </c>
      <c r="F104" s="24"/>
    </row>
    <row r="105" customFormat="false" ht="12.75" hidden="false" customHeight="false" outlineLevel="0" collapsed="false">
      <c r="A105" s="134"/>
      <c r="B105" s="186" t="s">
        <v>1136</v>
      </c>
      <c r="C105" s="24" t="s">
        <v>25</v>
      </c>
      <c r="D105" s="24" t="n">
        <v>13</v>
      </c>
      <c r="E105" s="24" t="n">
        <v>580</v>
      </c>
      <c r="F105" s="24"/>
    </row>
    <row r="106" customFormat="false" ht="15.75" hidden="false" customHeight="false" outlineLevel="0" collapsed="false">
      <c r="A106" s="143"/>
      <c r="B106" s="100"/>
      <c r="C106" s="17" t="s">
        <v>1137</v>
      </c>
      <c r="D106" s="96"/>
      <c r="E106" s="96"/>
      <c r="F106" s="96"/>
    </row>
    <row r="107" customFormat="false" ht="12.75" hidden="false" customHeight="false" outlineLevel="0" collapsed="false">
      <c r="A107" s="134"/>
      <c r="B107" s="90" t="s">
        <v>1138</v>
      </c>
      <c r="C107" s="24" t="s">
        <v>1139</v>
      </c>
      <c r="D107" s="24" t="n">
        <v>1</v>
      </c>
      <c r="E107" s="24" t="n">
        <v>2520</v>
      </c>
      <c r="F107" s="24" t="s">
        <v>1140</v>
      </c>
    </row>
    <row r="108" customFormat="false" ht="15.75" hidden="false" customHeight="false" outlineLevel="0" collapsed="false">
      <c r="A108" s="143"/>
      <c r="B108" s="20"/>
      <c r="C108" s="17" t="s">
        <v>1141</v>
      </c>
      <c r="D108" s="13"/>
      <c r="E108" s="13"/>
      <c r="F108" s="13"/>
    </row>
    <row r="109" customFormat="false" ht="12.75" hidden="false" customHeight="false" outlineLevel="0" collapsed="false">
      <c r="A109" s="143"/>
      <c r="B109" s="93" t="s">
        <v>1142</v>
      </c>
      <c r="C109" s="119" t="s">
        <v>25</v>
      </c>
      <c r="D109" s="24" t="n">
        <v>10</v>
      </c>
      <c r="E109" s="24" t="n">
        <v>4520</v>
      </c>
      <c r="F109" s="24"/>
    </row>
    <row r="110" customFormat="false" ht="15.75" hidden="false" customHeight="false" outlineLevel="0" collapsed="false">
      <c r="A110" s="143"/>
      <c r="B110" s="105"/>
      <c r="C110" s="105" t="s">
        <v>1143</v>
      </c>
      <c r="D110" s="17"/>
      <c r="E110" s="17"/>
      <c r="F110" s="17"/>
    </row>
    <row r="111" customFormat="false" ht="12.75" hidden="false" customHeight="false" outlineLevel="0" collapsed="false">
      <c r="A111" s="143"/>
      <c r="B111" s="93" t="s">
        <v>1143</v>
      </c>
      <c r="C111" s="119" t="s">
        <v>25</v>
      </c>
      <c r="D111" s="24" t="n">
        <v>30</v>
      </c>
      <c r="E111" s="24" t="n">
        <v>180</v>
      </c>
      <c r="F111" s="24"/>
    </row>
    <row r="112" customFormat="false" ht="15.75" hidden="false" customHeight="false" outlineLevel="0" collapsed="false">
      <c r="A112" s="13"/>
      <c r="B112" s="100"/>
      <c r="C112" s="17" t="s">
        <v>1144</v>
      </c>
      <c r="D112" s="17"/>
      <c r="E112" s="96"/>
      <c r="F112" s="13"/>
    </row>
    <row r="113" customFormat="false" ht="12.75" hidden="false" customHeight="false" outlineLevel="0" collapsed="false">
      <c r="A113" s="13"/>
      <c r="B113" s="93" t="s">
        <v>1078</v>
      </c>
      <c r="C113" s="24" t="s">
        <v>25</v>
      </c>
      <c r="D113" s="83" t="n">
        <v>5</v>
      </c>
      <c r="E113" s="24" t="n">
        <v>150</v>
      </c>
      <c r="F113" s="24"/>
    </row>
    <row r="114" customFormat="false" ht="12.75" hidden="false" customHeight="false" outlineLevel="0" collapsed="false">
      <c r="A114" s="13"/>
      <c r="B114" s="193" t="s">
        <v>1145</v>
      </c>
      <c r="C114" s="24" t="s">
        <v>25</v>
      </c>
      <c r="D114" s="83" t="n">
        <v>5</v>
      </c>
      <c r="E114" s="24" t="n">
        <v>190</v>
      </c>
      <c r="F114" s="113"/>
    </row>
    <row r="115" customFormat="false" ht="12.75" hidden="false" customHeight="false" outlineLevel="0" collapsed="false">
      <c r="A115" s="13"/>
      <c r="B115" s="193" t="s">
        <v>1081</v>
      </c>
      <c r="C115" s="24" t="s">
        <v>25</v>
      </c>
      <c r="D115" s="24" t="n">
        <v>6</v>
      </c>
      <c r="E115" s="24" t="n">
        <v>195</v>
      </c>
      <c r="F115" s="113"/>
    </row>
    <row r="116" customFormat="false" ht="12.75" hidden="false" customHeight="false" outlineLevel="0" collapsed="false">
      <c r="A116" s="13"/>
      <c r="B116" s="93" t="s">
        <v>1088</v>
      </c>
      <c r="C116" s="24" t="s">
        <v>25</v>
      </c>
      <c r="D116" s="24" t="n">
        <v>2</v>
      </c>
      <c r="E116" s="24" t="n">
        <v>340</v>
      </c>
      <c r="F116" s="24"/>
    </row>
    <row r="117" customFormat="false" ht="12.75" hidden="false" customHeight="false" outlineLevel="0" collapsed="false">
      <c r="A117" s="13"/>
      <c r="B117" s="93" t="s">
        <v>1089</v>
      </c>
      <c r="C117" s="24" t="s">
        <v>25</v>
      </c>
      <c r="D117" s="24" t="n">
        <v>8</v>
      </c>
      <c r="E117" s="24" t="n">
        <v>480</v>
      </c>
      <c r="F117" s="24"/>
    </row>
    <row r="118" customFormat="false" ht="12.75" hidden="false" customHeight="false" outlineLevel="0" collapsed="false">
      <c r="A118" s="13"/>
      <c r="B118" s="93" t="s">
        <v>1091</v>
      </c>
      <c r="C118" s="24" t="s">
        <v>25</v>
      </c>
      <c r="D118" s="24" t="n">
        <v>10</v>
      </c>
      <c r="E118" s="24" t="n">
        <v>780</v>
      </c>
      <c r="F118" s="24"/>
    </row>
    <row r="119" customFormat="false" ht="12.75" hidden="false" customHeight="false" outlineLevel="0" collapsed="false">
      <c r="A119" s="13"/>
      <c r="B119" s="93" t="s">
        <v>1092</v>
      </c>
      <c r="C119" s="24" t="s">
        <v>25</v>
      </c>
      <c r="D119" s="24" t="n">
        <v>10</v>
      </c>
      <c r="E119" s="24" t="n">
        <v>860</v>
      </c>
      <c r="F119" s="24"/>
    </row>
    <row r="120" customFormat="false" ht="15.75" hidden="false" customHeight="false" outlineLevel="0" collapsed="false">
      <c r="A120" s="13"/>
      <c r="B120" s="105"/>
      <c r="C120" s="17" t="s">
        <v>1143</v>
      </c>
      <c r="D120" s="17"/>
      <c r="E120" s="17"/>
      <c r="F120" s="17"/>
    </row>
    <row r="121" customFormat="false" ht="12.75" hidden="false" customHeight="false" outlineLevel="0" collapsed="false">
      <c r="A121" s="13"/>
      <c r="B121" s="93" t="s">
        <v>1143</v>
      </c>
      <c r="C121" s="24" t="s">
        <v>25</v>
      </c>
      <c r="D121" s="24" t="n">
        <v>30</v>
      </c>
      <c r="E121" s="24" t="n">
        <v>485</v>
      </c>
      <c r="F121" s="24"/>
    </row>
    <row r="122" customFormat="false" ht="15.75" hidden="false" customHeight="false" outlineLevel="0" collapsed="false">
      <c r="A122" s="194"/>
      <c r="B122" s="189"/>
      <c r="C122" s="16" t="s">
        <v>1146</v>
      </c>
      <c r="D122" s="18"/>
      <c r="E122" s="18"/>
      <c r="F122" s="18"/>
    </row>
    <row r="123" customFormat="false" ht="12.75" hidden="false" customHeight="false" outlineLevel="0" collapsed="false">
      <c r="A123" s="22"/>
      <c r="B123" s="90" t="s">
        <v>1147</v>
      </c>
      <c r="C123" s="24" t="s">
        <v>25</v>
      </c>
      <c r="D123" s="24" t="n">
        <v>2</v>
      </c>
      <c r="E123" s="24" t="n">
        <v>1200</v>
      </c>
      <c r="F123" s="24" t="s">
        <v>1148</v>
      </c>
    </row>
    <row r="124" customFormat="false" ht="12.75" hidden="false" customHeight="false" outlineLevel="0" collapsed="false">
      <c r="A124" s="13"/>
      <c r="B124" s="93" t="s">
        <v>1149</v>
      </c>
      <c r="C124" s="24" t="s">
        <v>25</v>
      </c>
      <c r="D124" s="24" t="n">
        <v>36</v>
      </c>
      <c r="E124" s="24" t="n">
        <v>450</v>
      </c>
      <c r="F124" s="24"/>
    </row>
    <row r="125" customFormat="false" ht="15.75" hidden="false" customHeight="false" outlineLevel="0" collapsed="false">
      <c r="A125" s="13"/>
      <c r="B125" s="189"/>
      <c r="C125" s="108" t="s">
        <v>1150</v>
      </c>
      <c r="D125" s="101"/>
      <c r="E125" s="101"/>
      <c r="F125" s="101"/>
    </row>
    <row r="126" customFormat="false" ht="12.75" hidden="false" customHeight="false" outlineLevel="0" collapsed="false">
      <c r="A126" s="22"/>
      <c r="B126" s="80" t="s">
        <v>1151</v>
      </c>
      <c r="C126" s="70" t="s">
        <v>25</v>
      </c>
      <c r="D126" s="70" t="n">
        <v>5</v>
      </c>
      <c r="E126" s="70" t="n">
        <v>5000</v>
      </c>
      <c r="F126" s="70" t="n">
        <v>5600</v>
      </c>
    </row>
    <row r="127" customFormat="false" ht="15.75" hidden="false" customHeight="false" outlineLevel="0" collapsed="false">
      <c r="A127" s="194"/>
      <c r="B127" s="189"/>
      <c r="C127" s="102" t="s">
        <v>1152</v>
      </c>
      <c r="D127" s="101"/>
      <c r="E127" s="101"/>
    </row>
    <row r="128" customFormat="false" ht="12.75" hidden="false" customHeight="false" outlineLevel="0" collapsed="false">
      <c r="A128" s="22"/>
      <c r="B128" s="196" t="s">
        <v>1153</v>
      </c>
      <c r="C128" s="24" t="s">
        <v>25</v>
      </c>
      <c r="D128" s="24" t="n">
        <v>17</v>
      </c>
      <c r="E128" s="24" t="n">
        <v>320</v>
      </c>
      <c r="F128" s="24" t="s">
        <v>677</v>
      </c>
    </row>
    <row r="129" customFormat="false" ht="15.75" hidden="false" customHeight="false" outlineLevel="0" collapsed="false">
      <c r="A129" s="194"/>
      <c r="B129" s="18"/>
      <c r="C129" s="102" t="s">
        <v>1154</v>
      </c>
      <c r="D129" s="101"/>
      <c r="E129" s="101"/>
      <c r="F129" s="197"/>
    </row>
    <row r="130" customFormat="false" ht="12.75" hidden="false" customHeight="false" outlineLevel="0" collapsed="false">
      <c r="A130" s="13"/>
      <c r="B130" s="93" t="s">
        <v>1155</v>
      </c>
      <c r="C130" s="24" t="s">
        <v>25</v>
      </c>
      <c r="D130" s="24" t="n">
        <v>9</v>
      </c>
      <c r="E130" s="24" t="n">
        <v>560</v>
      </c>
      <c r="F130" s="24"/>
    </row>
    <row r="131" customFormat="false" ht="12.75" hidden="false" customHeight="false" outlineLevel="0" collapsed="false">
      <c r="A131" s="13"/>
      <c r="B131" s="193" t="s">
        <v>1156</v>
      </c>
      <c r="C131" s="24" t="s">
        <v>25</v>
      </c>
      <c r="D131" s="24" t="n">
        <v>10</v>
      </c>
      <c r="E131" s="24" t="n">
        <v>560</v>
      </c>
      <c r="F131" s="24"/>
    </row>
    <row r="132" customFormat="false" ht="12.75" hidden="false" customHeight="false" outlineLevel="0" collapsed="false">
      <c r="A132" s="13"/>
      <c r="B132" s="193" t="s">
        <v>1156</v>
      </c>
      <c r="C132" s="24" t="s">
        <v>25</v>
      </c>
      <c r="D132" s="24" t="n">
        <v>38</v>
      </c>
      <c r="E132" s="24" t="n">
        <v>560</v>
      </c>
      <c r="F132" s="24"/>
    </row>
    <row r="133" customFormat="false" ht="12.75" hidden="false" customHeight="false" outlineLevel="0" collapsed="false">
      <c r="A133" s="13"/>
      <c r="B133" s="193" t="s">
        <v>1157</v>
      </c>
      <c r="C133" s="24" t="s">
        <v>25</v>
      </c>
      <c r="D133" s="24" t="n">
        <v>50</v>
      </c>
      <c r="E133" s="24" t="n">
        <v>450</v>
      </c>
      <c r="F133" s="24"/>
    </row>
    <row r="134" customFormat="false" ht="12.75" hidden="false" customHeight="false" outlineLevel="0" collapsed="false">
      <c r="A134" s="13"/>
      <c r="B134" s="193" t="s">
        <v>1158</v>
      </c>
      <c r="C134" s="24" t="s">
        <v>25</v>
      </c>
      <c r="D134" s="24" t="n">
        <v>12</v>
      </c>
      <c r="E134" s="24" t="n">
        <v>540</v>
      </c>
      <c r="F134" s="24"/>
    </row>
    <row r="135" customFormat="false" ht="12.75" hidden="false" customHeight="false" outlineLevel="0" collapsed="false">
      <c r="A135" s="13"/>
      <c r="B135" s="93" t="s">
        <v>1159</v>
      </c>
      <c r="C135" s="24" t="s">
        <v>25</v>
      </c>
      <c r="D135" s="24" t="n">
        <v>20</v>
      </c>
      <c r="E135" s="24" t="n">
        <v>500</v>
      </c>
      <c r="F135" s="24"/>
    </row>
    <row r="136" customFormat="false" ht="12.75" hidden="false" customHeight="false" outlineLevel="0" collapsed="false">
      <c r="A136" s="13"/>
      <c r="B136" s="20"/>
      <c r="C136" s="13"/>
      <c r="D136" s="13"/>
      <c r="E136" s="13"/>
      <c r="F136" s="13"/>
    </row>
    <row r="137" customFormat="false" ht="15.75" hidden="false" customHeight="false" outlineLevel="0" collapsed="false">
      <c r="A137" s="13"/>
      <c r="B137" s="189"/>
      <c r="C137" s="102" t="s">
        <v>1160</v>
      </c>
      <c r="D137" s="101"/>
      <c r="E137" s="101"/>
      <c r="F137" s="101"/>
    </row>
    <row r="138" customFormat="false" ht="12.75" hidden="false" customHeight="false" outlineLevel="0" collapsed="false">
      <c r="A138" s="22"/>
      <c r="B138" s="198" t="s">
        <v>1161</v>
      </c>
      <c r="C138" s="24" t="s">
        <v>25</v>
      </c>
      <c r="D138" s="24" t="n">
        <v>4</v>
      </c>
      <c r="E138" s="24" t="n">
        <v>2020</v>
      </c>
      <c r="F138" s="24" t="s">
        <v>1162</v>
      </c>
    </row>
    <row r="139" customFormat="false" ht="12.75" hidden="false" customHeight="false" outlineLevel="0" collapsed="false">
      <c r="A139" s="22"/>
      <c r="B139" s="198" t="s">
        <v>1163</v>
      </c>
      <c r="C139" s="24" t="s">
        <v>25</v>
      </c>
      <c r="D139" s="24" t="n">
        <v>5</v>
      </c>
      <c r="E139" s="24" t="n">
        <v>2210</v>
      </c>
      <c r="F139" s="24" t="s">
        <v>1164</v>
      </c>
    </row>
    <row r="140" customFormat="false" ht="12.75" hidden="false" customHeight="false" outlineLevel="0" collapsed="false">
      <c r="A140" s="22"/>
      <c r="B140" s="90" t="s">
        <v>1165</v>
      </c>
      <c r="C140" s="24" t="s">
        <v>25</v>
      </c>
      <c r="D140" s="24" t="n">
        <v>2</v>
      </c>
      <c r="E140" s="24" t="n">
        <v>1740</v>
      </c>
      <c r="F140" s="24" t="s">
        <v>1166</v>
      </c>
    </row>
    <row r="141" customFormat="false" ht="12.75" hidden="false" customHeight="false" outlineLevel="0" collapsed="false">
      <c r="A141" s="22"/>
      <c r="B141" s="90" t="s">
        <v>1167</v>
      </c>
      <c r="C141" s="24" t="s">
        <v>25</v>
      </c>
      <c r="D141" s="24" t="n">
        <v>2</v>
      </c>
      <c r="E141" s="24" t="n">
        <v>1380</v>
      </c>
      <c r="F141" s="24" t="s">
        <v>1168</v>
      </c>
    </row>
    <row r="142" customFormat="false" ht="12.75" hidden="false" customHeight="false" outlineLevel="0" collapsed="false">
      <c r="A142" s="22"/>
      <c r="B142" s="90" t="s">
        <v>1169</v>
      </c>
      <c r="C142" s="24" t="s">
        <v>25</v>
      </c>
      <c r="D142" s="24" t="n">
        <v>10</v>
      </c>
      <c r="E142" s="24" t="n">
        <v>1080</v>
      </c>
      <c r="F142" s="24" t="s">
        <v>1170</v>
      </c>
    </row>
    <row r="143" customFormat="false" ht="12.75" hidden="false" customHeight="false" outlineLevel="0" collapsed="false">
      <c r="A143" s="22"/>
      <c r="B143" s="90" t="s">
        <v>1171</v>
      </c>
      <c r="C143" s="24" t="s">
        <v>25</v>
      </c>
      <c r="D143" s="24" t="n">
        <v>12</v>
      </c>
      <c r="E143" s="24" t="n">
        <v>1180</v>
      </c>
      <c r="F143" s="24" t="s">
        <v>1172</v>
      </c>
    </row>
    <row r="144" customFormat="false" ht="12.75" hidden="false" customHeight="false" outlineLevel="0" collapsed="false">
      <c r="A144" s="22"/>
      <c r="B144" s="90" t="s">
        <v>1173</v>
      </c>
      <c r="C144" s="24" t="s">
        <v>25</v>
      </c>
      <c r="D144" s="24" t="n">
        <v>13</v>
      </c>
      <c r="E144" s="24" t="n">
        <v>1280</v>
      </c>
      <c r="F144" s="24" t="s">
        <v>1174</v>
      </c>
    </row>
    <row r="145" customFormat="false" ht="15.75" hidden="false" customHeight="false" outlineLevel="0" collapsed="false">
      <c r="A145" s="13"/>
      <c r="B145" s="199"/>
      <c r="C145" s="200" t="s">
        <v>1175</v>
      </c>
      <c r="D145" s="201"/>
      <c r="E145" s="201"/>
      <c r="F145" s="201"/>
    </row>
    <row r="146" customFormat="false" ht="12.75" hidden="false" customHeight="false" outlineLevel="0" collapsed="false">
      <c r="A146" s="22"/>
      <c r="B146" s="90" t="s">
        <v>1176</v>
      </c>
      <c r="C146" s="24" t="s">
        <v>25</v>
      </c>
      <c r="D146" s="24" t="n">
        <v>300</v>
      </c>
      <c r="E146" s="24" t="n">
        <v>40</v>
      </c>
      <c r="F146" s="24"/>
    </row>
    <row r="147" customFormat="false" ht="12.75" hidden="false" customHeight="false" outlineLevel="0" collapsed="false">
      <c r="A147" s="22"/>
      <c r="B147" s="90" t="s">
        <v>1177</v>
      </c>
      <c r="C147" s="24" t="s">
        <v>25</v>
      </c>
      <c r="D147" s="24" t="n">
        <v>5</v>
      </c>
      <c r="E147" s="24" t="n">
        <v>2000</v>
      </c>
      <c r="F14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17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15"/>
    </row>
    <row r="2" customFormat="false" ht="12.75" hidden="false" customHeight="false" outlineLevel="0" collapsed="false">
      <c r="A2" s="1"/>
      <c r="B2" s="2"/>
      <c r="C2" s="2"/>
      <c r="D2" s="2"/>
      <c r="E2" s="1"/>
      <c r="G2" s="15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15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15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15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15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15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15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15"/>
    </row>
    <row r="10" customFormat="false" ht="12.75" hidden="false" customHeight="false" outlineLevel="0" collapsed="false">
      <c r="A10" s="5" t="s">
        <v>10</v>
      </c>
      <c r="E10" s="5" t="s">
        <v>10</v>
      </c>
      <c r="G10" s="15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15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15"/>
    </row>
    <row r="13" customFormat="false" ht="12.75" hidden="false" customHeight="false" outlineLevel="0" collapsed="false">
      <c r="A13" s="5" t="s">
        <v>13</v>
      </c>
      <c r="B13" s="1"/>
      <c r="C13" s="1"/>
      <c r="D13" s="2"/>
      <c r="E13" s="5" t="s">
        <v>13</v>
      </c>
      <c r="G13" s="15"/>
    </row>
    <row r="14" customFormat="false" ht="12.75" hidden="false" customHeight="false" outlineLevel="0" collapsed="false">
      <c r="A14" s="5" t="s">
        <v>14</v>
      </c>
      <c r="B14" s="1"/>
      <c r="C14" s="1"/>
      <c r="D14" s="1"/>
      <c r="E14" s="5" t="s">
        <v>14</v>
      </c>
      <c r="G14" s="15"/>
    </row>
    <row r="15" customFormat="false" ht="13.5" hidden="false" customHeight="false" outlineLevel="0" collapsed="false">
      <c r="F15" s="129"/>
    </row>
    <row r="16" customFormat="false" ht="13.5" hidden="false" customHeight="false" outlineLevel="0" collapsed="false">
      <c r="A16" s="8"/>
      <c r="B16" s="9"/>
      <c r="C16" s="9"/>
      <c r="D16" s="9"/>
      <c r="E16" s="10"/>
      <c r="F16" s="129"/>
    </row>
    <row r="17" customFormat="false" ht="12.75" hidden="false" customHeight="false" outlineLevel="0" collapsed="false">
      <c r="A17" s="11" t="s">
        <v>1178</v>
      </c>
      <c r="F17" s="129"/>
    </row>
    <row r="18" customFormat="false" ht="18.75" hidden="false" customHeight="false" outlineLevel="0" collapsed="false">
      <c r="A18" s="202" t="s">
        <v>1179</v>
      </c>
      <c r="B18" s="203"/>
      <c r="C18" s="203"/>
      <c r="D18" s="203"/>
      <c r="F18" s="129"/>
    </row>
    <row r="19" customFormat="false" ht="15.75" hidden="false" customHeight="false" outlineLevel="0" collapsed="false">
      <c r="B19" s="204"/>
      <c r="E19" s="19" t="s">
        <v>1180</v>
      </c>
      <c r="F19" s="129"/>
    </row>
    <row r="20" customFormat="false" ht="12.75" hidden="false" customHeight="false" outlineLevel="0" collapsed="false">
      <c r="A20" s="24" t="s">
        <v>19</v>
      </c>
      <c r="B20" s="24" t="s">
        <v>20</v>
      </c>
      <c r="C20" s="24" t="s">
        <v>1181</v>
      </c>
      <c r="D20" s="24" t="s">
        <v>22</v>
      </c>
      <c r="E20" s="24" t="s">
        <v>23</v>
      </c>
    </row>
    <row r="21" customFormat="false" ht="12.75" hidden="false" customHeight="false" outlineLevel="0" collapsed="false">
      <c r="A21" s="177" t="s">
        <v>1182</v>
      </c>
      <c r="B21" s="70" t="s">
        <v>25</v>
      </c>
      <c r="C21" s="70" t="n">
        <v>1</v>
      </c>
      <c r="D21" s="84" t="n">
        <v>200</v>
      </c>
      <c r="E21" s="24"/>
    </row>
    <row r="22" customFormat="false" ht="12.75" hidden="false" customHeight="false" outlineLevel="0" collapsed="false">
      <c r="A22" s="177" t="s">
        <v>1183</v>
      </c>
      <c r="B22" s="70" t="s">
        <v>25</v>
      </c>
      <c r="C22" s="70" t="n">
        <v>1</v>
      </c>
      <c r="D22" s="84" t="n">
        <v>250</v>
      </c>
      <c r="E22" s="205"/>
    </row>
    <row r="23" customFormat="false" ht="12.75" hidden="false" customHeight="false" outlineLevel="0" collapsed="false">
      <c r="A23" s="177" t="s">
        <v>1184</v>
      </c>
      <c r="B23" s="70" t="s">
        <v>25</v>
      </c>
      <c r="C23" s="70" t="n">
        <v>1</v>
      </c>
      <c r="D23" s="84" t="n">
        <v>250</v>
      </c>
      <c r="E23" s="24"/>
    </row>
    <row r="24" customFormat="false" ht="12.75" hidden="false" customHeight="false" outlineLevel="0" collapsed="false">
      <c r="A24" s="177" t="s">
        <v>1185</v>
      </c>
      <c r="B24" s="70" t="s">
        <v>25</v>
      </c>
      <c r="C24" s="70" t="n">
        <v>4</v>
      </c>
      <c r="D24" s="84" t="n">
        <v>250</v>
      </c>
      <c r="E24" s="24"/>
    </row>
    <row r="25" customFormat="false" ht="12.75" hidden="false" customHeight="false" outlineLevel="0" collapsed="false">
      <c r="A25" s="177" t="s">
        <v>1186</v>
      </c>
      <c r="B25" s="70" t="s">
        <v>25</v>
      </c>
      <c r="C25" s="70" t="n">
        <v>8</v>
      </c>
      <c r="D25" s="84" t="n">
        <v>350</v>
      </c>
      <c r="E25" s="24"/>
    </row>
    <row r="26" customFormat="false" ht="12.75" hidden="false" customHeight="false" outlineLevel="0" collapsed="false">
      <c r="A26" s="177" t="s">
        <v>1187</v>
      </c>
      <c r="B26" s="70" t="s">
        <v>25</v>
      </c>
      <c r="C26" s="27" t="n">
        <v>4</v>
      </c>
      <c r="D26" s="84" t="n">
        <v>450</v>
      </c>
      <c r="E26" s="24"/>
    </row>
    <row r="27" customFormat="false" ht="12.75" hidden="false" customHeight="false" outlineLevel="0" collapsed="false">
      <c r="A27" s="177" t="s">
        <v>1188</v>
      </c>
      <c r="B27" s="70" t="s">
        <v>25</v>
      </c>
      <c r="C27" s="27" t="n">
        <v>2</v>
      </c>
      <c r="D27" s="84" t="n">
        <v>480</v>
      </c>
      <c r="E27" s="24"/>
    </row>
    <row r="28" customFormat="false" ht="12.75" hidden="false" customHeight="false" outlineLevel="0" collapsed="false">
      <c r="A28" s="177" t="s">
        <v>1189</v>
      </c>
      <c r="B28" s="70" t="s">
        <v>25</v>
      </c>
      <c r="C28" s="27" t="n">
        <v>2</v>
      </c>
      <c r="D28" s="84" t="n">
        <v>480</v>
      </c>
      <c r="E28" s="24"/>
    </row>
    <row r="29" customFormat="false" ht="12.75" hidden="false" customHeight="false" outlineLevel="0" collapsed="false">
      <c r="A29" s="177" t="s">
        <v>1190</v>
      </c>
      <c r="B29" s="70" t="s">
        <v>25</v>
      </c>
      <c r="C29" s="27" t="n">
        <v>2</v>
      </c>
      <c r="D29" s="84" t="n">
        <v>480</v>
      </c>
      <c r="E29" s="24"/>
    </row>
    <row r="30" customFormat="false" ht="12.75" hidden="false" customHeight="false" outlineLevel="0" collapsed="false">
      <c r="A30" s="177" t="s">
        <v>1191</v>
      </c>
      <c r="B30" s="70" t="s">
        <v>25</v>
      </c>
      <c r="C30" s="27" t="n">
        <v>2</v>
      </c>
      <c r="D30" s="84" t="n">
        <v>600</v>
      </c>
      <c r="E30" s="24"/>
    </row>
    <row r="31" customFormat="false" ht="12.75" hidden="false" customHeight="false" outlineLevel="0" collapsed="false">
      <c r="A31" s="177" t="s">
        <v>1192</v>
      </c>
      <c r="B31" s="70" t="s">
        <v>25</v>
      </c>
      <c r="C31" s="27" t="n">
        <v>2</v>
      </c>
      <c r="D31" s="84" t="n">
        <v>600</v>
      </c>
      <c r="E31" s="24"/>
    </row>
    <row r="32" customFormat="false" ht="12.75" hidden="false" customHeight="false" outlineLevel="0" collapsed="false">
      <c r="A32" s="177" t="s">
        <v>1193</v>
      </c>
      <c r="B32" s="70" t="s">
        <v>25</v>
      </c>
      <c r="C32" s="27" t="n">
        <v>1</v>
      </c>
      <c r="D32" s="84" t="n">
        <v>650</v>
      </c>
      <c r="E32" s="24"/>
    </row>
    <row r="33" customFormat="false" ht="12.75" hidden="false" customHeight="false" outlineLevel="0" collapsed="false">
      <c r="A33" s="177" t="s">
        <v>1194</v>
      </c>
      <c r="B33" s="70" t="s">
        <v>25</v>
      </c>
      <c r="C33" s="27" t="n">
        <v>3</v>
      </c>
      <c r="D33" s="84" t="n">
        <v>650</v>
      </c>
      <c r="E33" s="24"/>
    </row>
    <row r="34" customFormat="false" ht="12.75" hidden="false" customHeight="false" outlineLevel="0" collapsed="false">
      <c r="A34" s="177" t="s">
        <v>1195</v>
      </c>
      <c r="B34" s="70" t="s">
        <v>25</v>
      </c>
      <c r="C34" s="27" t="n">
        <v>1</v>
      </c>
      <c r="D34" s="84" t="n">
        <v>650</v>
      </c>
      <c r="E34" s="24"/>
    </row>
    <row r="35" customFormat="false" ht="12.75" hidden="false" customHeight="false" outlineLevel="0" collapsed="false">
      <c r="A35" s="177" t="s">
        <v>1196</v>
      </c>
      <c r="B35" s="70" t="s">
        <v>25</v>
      </c>
      <c r="C35" s="27" t="n">
        <v>2</v>
      </c>
      <c r="D35" s="84" t="n">
        <v>650</v>
      </c>
      <c r="E35" s="24"/>
    </row>
    <row r="36" customFormat="false" ht="12.75" hidden="false" customHeight="false" outlineLevel="0" collapsed="false">
      <c r="A36" s="177" t="s">
        <v>1197</v>
      </c>
      <c r="B36" s="70" t="s">
        <v>25</v>
      </c>
      <c r="C36" s="27" t="n">
        <v>1</v>
      </c>
      <c r="D36" s="84" t="n">
        <v>680</v>
      </c>
      <c r="E36" s="24"/>
    </row>
    <row r="37" customFormat="false" ht="12.75" hidden="false" customHeight="false" outlineLevel="0" collapsed="false">
      <c r="A37" s="177" t="s">
        <v>1198</v>
      </c>
      <c r="B37" s="70" t="s">
        <v>25</v>
      </c>
      <c r="C37" s="27" t="n">
        <v>1</v>
      </c>
      <c r="D37" s="84" t="n">
        <v>680</v>
      </c>
      <c r="E37" s="24"/>
    </row>
    <row r="38" customFormat="false" ht="12.75" hidden="false" customHeight="false" outlineLevel="0" collapsed="false">
      <c r="A38" s="177" t="s">
        <v>1199</v>
      </c>
      <c r="B38" s="70" t="s">
        <v>25</v>
      </c>
      <c r="C38" s="27" t="n">
        <v>2</v>
      </c>
      <c r="D38" s="84" t="n">
        <v>680</v>
      </c>
      <c r="E38" s="113"/>
    </row>
    <row r="39" customFormat="false" ht="12.75" hidden="false" customHeight="false" outlineLevel="0" collapsed="false">
      <c r="A39" s="177" t="s">
        <v>1200</v>
      </c>
      <c r="B39" s="70" t="s">
        <v>25</v>
      </c>
      <c r="C39" s="27" t="n">
        <v>3</v>
      </c>
      <c r="D39" s="84" t="n">
        <v>750</v>
      </c>
      <c r="E39" s="113"/>
    </row>
    <row r="40" customFormat="false" ht="12.75" hidden="false" customHeight="false" outlineLevel="0" collapsed="false">
      <c r="A40" s="177" t="s">
        <v>1201</v>
      </c>
      <c r="B40" s="70" t="s">
        <v>25</v>
      </c>
      <c r="C40" s="27" t="n">
        <v>6</v>
      </c>
      <c r="D40" s="84" t="n">
        <v>850</v>
      </c>
      <c r="E40" s="24"/>
    </row>
    <row r="41" customFormat="false" ht="12.75" hidden="false" customHeight="false" outlineLevel="0" collapsed="false">
      <c r="A41" s="177" t="s">
        <v>1202</v>
      </c>
      <c r="B41" s="70" t="s">
        <v>25</v>
      </c>
      <c r="C41" s="27" t="n">
        <v>3</v>
      </c>
      <c r="D41" s="84" t="n">
        <v>880</v>
      </c>
      <c r="E41" s="24"/>
    </row>
    <row r="42" customFormat="false" ht="12.75" hidden="false" customHeight="false" outlineLevel="0" collapsed="false">
      <c r="A42" s="177" t="s">
        <v>1203</v>
      </c>
      <c r="B42" s="70" t="s">
        <v>25</v>
      </c>
      <c r="C42" s="27" t="n">
        <v>1</v>
      </c>
      <c r="D42" s="84" t="n">
        <v>880</v>
      </c>
      <c r="E42" s="24"/>
    </row>
    <row r="43" customFormat="false" ht="12.75" hidden="false" customHeight="false" outlineLevel="0" collapsed="false">
      <c r="A43" s="177" t="s">
        <v>1204</v>
      </c>
      <c r="B43" s="70" t="s">
        <v>25</v>
      </c>
      <c r="C43" s="27" t="n">
        <v>2</v>
      </c>
      <c r="D43" s="84" t="n">
        <v>880</v>
      </c>
      <c r="E43" s="24"/>
    </row>
    <row r="44" customFormat="false" ht="12.75" hidden="false" customHeight="false" outlineLevel="0" collapsed="false">
      <c r="A44" s="177" t="s">
        <v>1205</v>
      </c>
      <c r="B44" s="70" t="s">
        <v>25</v>
      </c>
      <c r="C44" s="27" t="n">
        <v>2</v>
      </c>
      <c r="D44" s="84" t="n">
        <v>880</v>
      </c>
      <c r="E44" s="113"/>
    </row>
    <row r="45" customFormat="false" ht="12.75" hidden="false" customHeight="false" outlineLevel="0" collapsed="false">
      <c r="A45" s="177" t="s">
        <v>1206</v>
      </c>
      <c r="B45" s="70" t="s">
        <v>25</v>
      </c>
      <c r="C45" s="27" t="n">
        <v>1</v>
      </c>
      <c r="D45" s="84" t="n">
        <v>880</v>
      </c>
      <c r="E45" s="113"/>
    </row>
    <row r="46" customFormat="false" ht="12.75" hidden="false" customHeight="false" outlineLevel="0" collapsed="false">
      <c r="A46" s="177" t="s">
        <v>1207</v>
      </c>
      <c r="B46" s="70" t="s">
        <v>25</v>
      </c>
      <c r="C46" s="27" t="n">
        <v>3</v>
      </c>
      <c r="D46" s="84" t="n">
        <v>900</v>
      </c>
      <c r="E46" s="24"/>
    </row>
    <row r="47" customFormat="false" ht="12.75" hidden="false" customHeight="false" outlineLevel="0" collapsed="false">
      <c r="A47" s="177" t="s">
        <v>1208</v>
      </c>
      <c r="B47" s="70" t="s">
        <v>25</v>
      </c>
      <c r="C47" s="27" t="n">
        <v>5</v>
      </c>
      <c r="D47" s="84" t="n">
        <v>930</v>
      </c>
      <c r="E47" s="24"/>
    </row>
    <row r="48" customFormat="false" ht="12.75" hidden="false" customHeight="false" outlineLevel="0" collapsed="false">
      <c r="A48" s="177" t="s">
        <v>1209</v>
      </c>
      <c r="B48" s="70" t="s">
        <v>25</v>
      </c>
      <c r="C48" s="27" t="n">
        <v>7</v>
      </c>
      <c r="D48" s="84" t="n">
        <v>930</v>
      </c>
      <c r="E48" s="24"/>
    </row>
    <row r="49" customFormat="false" ht="12.75" hidden="false" customHeight="false" outlineLevel="0" collapsed="false">
      <c r="A49" s="177" t="s">
        <v>1210</v>
      </c>
      <c r="B49" s="70" t="s">
        <v>25</v>
      </c>
      <c r="C49" s="27" t="n">
        <v>1</v>
      </c>
      <c r="D49" s="84" t="n">
        <v>1000</v>
      </c>
      <c r="E49" s="113"/>
    </row>
    <row r="50" customFormat="false" ht="12.75" hidden="false" customHeight="false" outlineLevel="0" collapsed="false">
      <c r="A50" s="177" t="s">
        <v>1211</v>
      </c>
      <c r="B50" s="70" t="s">
        <v>25</v>
      </c>
      <c r="C50" s="27" t="n">
        <v>4</v>
      </c>
      <c r="D50" s="84" t="n">
        <v>1000</v>
      </c>
      <c r="E50" s="24"/>
    </row>
    <row r="51" customFormat="false" ht="12.75" hidden="false" customHeight="false" outlineLevel="0" collapsed="false">
      <c r="A51" s="177" t="s">
        <v>1212</v>
      </c>
      <c r="B51" s="70" t="s">
        <v>25</v>
      </c>
      <c r="C51" s="27" t="n">
        <v>1</v>
      </c>
      <c r="D51" s="84" t="n">
        <v>1000</v>
      </c>
      <c r="E51" s="24"/>
    </row>
    <row r="52" customFormat="false" ht="12.75" hidden="false" customHeight="false" outlineLevel="0" collapsed="false">
      <c r="A52" s="177" t="s">
        <v>1213</v>
      </c>
      <c r="B52" s="70" t="s">
        <v>25</v>
      </c>
      <c r="C52" s="27" t="n">
        <v>2</v>
      </c>
      <c r="D52" s="84" t="n">
        <v>1000</v>
      </c>
      <c r="E52" s="24"/>
    </row>
    <row r="53" customFormat="false" ht="12.75" hidden="false" customHeight="false" outlineLevel="0" collapsed="false">
      <c r="A53" s="177" t="s">
        <v>1214</v>
      </c>
      <c r="B53" s="70" t="s">
        <v>25</v>
      </c>
      <c r="C53" s="27" t="n">
        <v>1</v>
      </c>
      <c r="D53" s="84" t="n">
        <v>1000</v>
      </c>
      <c r="E53" s="83" t="s">
        <v>1215</v>
      </c>
    </row>
    <row r="54" customFormat="false" ht="12.75" hidden="false" customHeight="false" outlineLevel="0" collapsed="false">
      <c r="A54" s="177" t="s">
        <v>1216</v>
      </c>
      <c r="B54" s="70" t="s">
        <v>25</v>
      </c>
      <c r="C54" s="27" t="n">
        <v>3</v>
      </c>
      <c r="D54" s="84" t="n">
        <v>1000</v>
      </c>
      <c r="E54" s="24"/>
    </row>
    <row r="55" customFormat="false" ht="12.75" hidden="false" customHeight="false" outlineLevel="0" collapsed="false">
      <c r="A55" s="177" t="s">
        <v>1217</v>
      </c>
      <c r="B55" s="70" t="s">
        <v>25</v>
      </c>
      <c r="C55" s="27" t="n">
        <v>2</v>
      </c>
      <c r="D55" s="84" t="n">
        <v>1000</v>
      </c>
      <c r="E55" s="24"/>
    </row>
    <row r="56" customFormat="false" ht="12.75" hidden="false" customHeight="false" outlineLevel="0" collapsed="false">
      <c r="A56" s="177" t="s">
        <v>1218</v>
      </c>
      <c r="B56" s="70" t="s">
        <v>25</v>
      </c>
      <c r="C56" s="27" t="n">
        <v>1</v>
      </c>
      <c r="D56" s="84" t="n">
        <v>1000</v>
      </c>
      <c r="E56" s="113"/>
    </row>
    <row r="57" customFormat="false" ht="12.75" hidden="false" customHeight="false" outlineLevel="0" collapsed="false">
      <c r="A57" s="177" t="s">
        <v>1219</v>
      </c>
      <c r="B57" s="70" t="s">
        <v>25</v>
      </c>
      <c r="C57" s="27" t="n">
        <v>4</v>
      </c>
      <c r="D57" s="84" t="n">
        <v>1100</v>
      </c>
      <c r="E57" s="113"/>
    </row>
    <row r="58" customFormat="false" ht="12.75" hidden="false" customHeight="false" outlineLevel="0" collapsed="false">
      <c r="A58" s="177" t="s">
        <v>1220</v>
      </c>
      <c r="B58" s="70" t="s">
        <v>25</v>
      </c>
      <c r="C58" s="27" t="n">
        <v>1</v>
      </c>
      <c r="D58" s="84" t="n">
        <v>1100</v>
      </c>
      <c r="E58" s="113"/>
    </row>
    <row r="59" customFormat="false" ht="12.75" hidden="false" customHeight="false" outlineLevel="0" collapsed="false">
      <c r="A59" s="177" t="s">
        <v>1221</v>
      </c>
      <c r="B59" s="70" t="s">
        <v>25</v>
      </c>
      <c r="C59" s="27" t="n">
        <v>1</v>
      </c>
      <c r="D59" s="84" t="n">
        <v>1100</v>
      </c>
      <c r="E59" s="113"/>
    </row>
    <row r="60" customFormat="false" ht="12.75" hidden="false" customHeight="false" outlineLevel="0" collapsed="false">
      <c r="A60" s="177" t="s">
        <v>1222</v>
      </c>
      <c r="B60" s="70" t="s">
        <v>25</v>
      </c>
      <c r="C60" s="27" t="n">
        <v>1</v>
      </c>
      <c r="D60" s="84" t="n">
        <v>1100</v>
      </c>
      <c r="E60" s="113"/>
    </row>
    <row r="61" customFormat="false" ht="12.75" hidden="false" customHeight="false" outlineLevel="0" collapsed="false">
      <c r="A61" s="177" t="s">
        <v>1223</v>
      </c>
      <c r="B61" s="70" t="s">
        <v>25</v>
      </c>
      <c r="C61" s="27" t="n">
        <v>2</v>
      </c>
      <c r="D61" s="84" t="n">
        <v>1300</v>
      </c>
      <c r="E61" s="24"/>
    </row>
    <row r="62" customFormat="false" ht="12.75" hidden="false" customHeight="false" outlineLevel="0" collapsed="false">
      <c r="A62" s="177" t="s">
        <v>1224</v>
      </c>
      <c r="B62" s="70" t="s">
        <v>25</v>
      </c>
      <c r="C62" s="27" t="n">
        <v>2</v>
      </c>
      <c r="D62" s="84" t="n">
        <v>1300</v>
      </c>
      <c r="E62" s="24"/>
    </row>
    <row r="63" customFormat="false" ht="12.75" hidden="false" customHeight="false" outlineLevel="0" collapsed="false">
      <c r="A63" s="177" t="s">
        <v>1225</v>
      </c>
      <c r="B63" s="70" t="s">
        <v>25</v>
      </c>
      <c r="C63" s="27" t="n">
        <v>1</v>
      </c>
      <c r="D63" s="84" t="n">
        <v>1300</v>
      </c>
      <c r="E63" s="24"/>
    </row>
    <row r="64" customFormat="false" ht="12.75" hidden="false" customHeight="false" outlineLevel="0" collapsed="false">
      <c r="A64" s="177" t="s">
        <v>1226</v>
      </c>
      <c r="B64" s="70" t="s">
        <v>25</v>
      </c>
      <c r="C64" s="27" t="n">
        <v>1</v>
      </c>
      <c r="D64" s="84" t="n">
        <v>1600</v>
      </c>
      <c r="E64" s="24"/>
    </row>
    <row r="65" customFormat="false" ht="12.75" hidden="false" customHeight="false" outlineLevel="0" collapsed="false">
      <c r="A65" s="177" t="s">
        <v>1227</v>
      </c>
      <c r="B65" s="70" t="s">
        <v>25</v>
      </c>
      <c r="C65" s="27" t="n">
        <v>3</v>
      </c>
      <c r="D65" s="84" t="n">
        <v>1700</v>
      </c>
      <c r="E65" s="24"/>
    </row>
    <row r="66" customFormat="false" ht="12.75" hidden="false" customHeight="false" outlineLevel="0" collapsed="false">
      <c r="A66" s="177" t="s">
        <v>1228</v>
      </c>
      <c r="B66" s="70" t="s">
        <v>25</v>
      </c>
      <c r="C66" s="27" t="n">
        <v>1</v>
      </c>
      <c r="D66" s="84" t="n">
        <v>2200</v>
      </c>
      <c r="E66" s="24"/>
    </row>
    <row r="67" customFormat="false" ht="12.75" hidden="false" customHeight="false" outlineLevel="0" collapsed="false">
      <c r="A67" s="177" t="s">
        <v>1229</v>
      </c>
      <c r="B67" s="70" t="s">
        <v>25</v>
      </c>
      <c r="C67" s="27" t="n">
        <v>7</v>
      </c>
      <c r="D67" s="84" t="n">
        <v>2200</v>
      </c>
      <c r="E67" s="24"/>
    </row>
    <row r="68" customFormat="false" ht="12.75" hidden="false" customHeight="false" outlineLevel="0" collapsed="false">
      <c r="A68" s="177" t="s">
        <v>1230</v>
      </c>
      <c r="B68" s="70" t="s">
        <v>25</v>
      </c>
      <c r="C68" s="27" t="n">
        <v>2</v>
      </c>
      <c r="D68" s="84" t="n">
        <v>2600</v>
      </c>
      <c r="E68" s="24"/>
    </row>
    <row r="69" customFormat="false" ht="12.75" hidden="false" customHeight="false" outlineLevel="0" collapsed="false">
      <c r="A69" s="177" t="s">
        <v>1231</v>
      </c>
      <c r="B69" s="70" t="s">
        <v>25</v>
      </c>
      <c r="C69" s="27" t="n">
        <v>1</v>
      </c>
      <c r="D69" s="84" t="n">
        <v>2600</v>
      </c>
      <c r="E69" s="24"/>
    </row>
    <row r="70" customFormat="false" ht="12.75" hidden="false" customHeight="false" outlineLevel="0" collapsed="false">
      <c r="A70" s="177" t="s">
        <v>1232</v>
      </c>
      <c r="B70" s="70" t="s">
        <v>25</v>
      </c>
      <c r="C70" s="27" t="n">
        <v>1</v>
      </c>
      <c r="D70" s="84" t="n">
        <v>3000</v>
      </c>
      <c r="E70" s="24"/>
    </row>
    <row r="71" customFormat="false" ht="12.75" hidden="false" customHeight="false" outlineLevel="0" collapsed="false">
      <c r="A71" s="177" t="s">
        <v>1233</v>
      </c>
      <c r="B71" s="70" t="s">
        <v>25</v>
      </c>
      <c r="C71" s="27" t="n">
        <v>1</v>
      </c>
      <c r="D71" s="84" t="n">
        <v>3200</v>
      </c>
      <c r="E71" s="24"/>
    </row>
    <row r="72" customFormat="false" ht="12.75" hidden="false" customHeight="false" outlineLevel="0" collapsed="false">
      <c r="A72" s="177" t="s">
        <v>1234</v>
      </c>
      <c r="B72" s="70" t="s">
        <v>25</v>
      </c>
      <c r="C72" s="27" t="n">
        <v>1</v>
      </c>
      <c r="D72" s="84" t="n">
        <v>3500</v>
      </c>
      <c r="E72" s="24"/>
    </row>
    <row r="73" customFormat="false" ht="12.75" hidden="false" customHeight="false" outlineLevel="0" collapsed="false">
      <c r="A73" s="177" t="s">
        <v>1235</v>
      </c>
      <c r="B73" s="70" t="s">
        <v>25</v>
      </c>
      <c r="C73" s="27" t="n">
        <v>1</v>
      </c>
      <c r="D73" s="84" t="n">
        <v>4200</v>
      </c>
      <c r="E73" s="24"/>
    </row>
    <row r="74" customFormat="false" ht="12.75" hidden="false" customHeight="false" outlineLevel="0" collapsed="false">
      <c r="A74" s="177" t="s">
        <v>1236</v>
      </c>
      <c r="B74" s="70" t="s">
        <v>25</v>
      </c>
      <c r="C74" s="27" t="n">
        <v>3</v>
      </c>
      <c r="D74" s="84" t="n">
        <v>4500</v>
      </c>
      <c r="E74" s="24"/>
      <c r="G74" s="4"/>
      <c r="H74" s="4"/>
      <c r="I74" s="4"/>
    </row>
    <row r="75" customFormat="false" ht="12.75" hidden="false" customHeight="false" outlineLevel="0" collapsed="false">
      <c r="A75" s="177" t="s">
        <v>1237</v>
      </c>
      <c r="B75" s="70" t="s">
        <v>25</v>
      </c>
      <c r="C75" s="27" t="n">
        <v>5</v>
      </c>
      <c r="D75" s="84" t="n">
        <v>4500</v>
      </c>
      <c r="E75" s="24"/>
      <c r="G75" s="4"/>
      <c r="H75" s="4"/>
      <c r="I75" s="4"/>
    </row>
    <row r="76" customFormat="false" ht="12.75" hidden="false" customHeight="false" outlineLevel="0" collapsed="false">
      <c r="A76" s="177" t="s">
        <v>1238</v>
      </c>
      <c r="B76" s="70" t="s">
        <v>25</v>
      </c>
      <c r="C76" s="27" t="n">
        <v>2</v>
      </c>
      <c r="D76" s="84" t="n">
        <v>4500</v>
      </c>
      <c r="E76" s="24"/>
      <c r="G76" s="4"/>
      <c r="H76" s="4"/>
      <c r="I76" s="4"/>
    </row>
    <row r="77" customFormat="false" ht="12.75" hidden="false" customHeight="false" outlineLevel="0" collapsed="false">
      <c r="A77" s="177" t="s">
        <v>1239</v>
      </c>
      <c r="B77" s="70" t="s">
        <v>25</v>
      </c>
      <c r="C77" s="27" t="n">
        <v>5</v>
      </c>
      <c r="D77" s="84" t="n">
        <v>4500</v>
      </c>
      <c r="E77" s="24"/>
    </row>
    <row r="78" customFormat="false" ht="12.75" hidden="false" customHeight="false" outlineLevel="0" collapsed="false">
      <c r="A78" s="177" t="s">
        <v>1240</v>
      </c>
      <c r="B78" s="70" t="s">
        <v>25</v>
      </c>
      <c r="C78" s="27" t="n">
        <v>1</v>
      </c>
      <c r="D78" s="84" t="n">
        <v>4500</v>
      </c>
      <c r="E78" s="24"/>
    </row>
    <row r="79" customFormat="false" ht="12.75" hidden="false" customHeight="false" outlineLevel="0" collapsed="false">
      <c r="A79" s="177" t="s">
        <v>1241</v>
      </c>
      <c r="B79" s="70" t="s">
        <v>25</v>
      </c>
      <c r="C79" s="27" t="n">
        <v>5</v>
      </c>
      <c r="D79" s="84" t="n">
        <v>4800</v>
      </c>
      <c r="E79" s="24"/>
    </row>
    <row r="80" customFormat="false" ht="12.75" hidden="false" customHeight="false" outlineLevel="0" collapsed="false">
      <c r="A80" s="177" t="s">
        <v>1242</v>
      </c>
      <c r="B80" s="70" t="s">
        <v>25</v>
      </c>
      <c r="C80" s="27" t="n">
        <v>7</v>
      </c>
      <c r="D80" s="84" t="n">
        <v>4800</v>
      </c>
      <c r="E80" s="24"/>
    </row>
    <row r="81" customFormat="false" ht="12.75" hidden="false" customHeight="false" outlineLevel="0" collapsed="false">
      <c r="A81" s="177" t="s">
        <v>1243</v>
      </c>
      <c r="B81" s="70" t="s">
        <v>25</v>
      </c>
      <c r="C81" s="27" t="n">
        <v>2</v>
      </c>
      <c r="D81" s="84" t="n">
        <v>4800</v>
      </c>
      <c r="E81" s="24"/>
    </row>
    <row r="82" customFormat="false" ht="12.75" hidden="false" customHeight="false" outlineLevel="0" collapsed="false">
      <c r="A82" s="177" t="s">
        <v>1244</v>
      </c>
      <c r="B82" s="70" t="s">
        <v>25</v>
      </c>
      <c r="C82" s="27" t="n">
        <v>3</v>
      </c>
      <c r="D82" s="84" t="n">
        <v>4800</v>
      </c>
      <c r="E82" s="113"/>
    </row>
    <row r="83" customFormat="false" ht="15.75" hidden="false" customHeight="false" outlineLevel="0" collapsed="false">
      <c r="A83" s="17"/>
      <c r="B83" s="17" t="s">
        <v>1245</v>
      </c>
      <c r="C83" s="17"/>
      <c r="D83" s="96"/>
      <c r="E83" s="18"/>
    </row>
    <row r="84" customFormat="false" ht="12.75" hidden="false" customHeight="false" outlineLevel="0" collapsed="false">
      <c r="A84" s="177" t="s">
        <v>1246</v>
      </c>
      <c r="B84" s="70" t="s">
        <v>25</v>
      </c>
      <c r="C84" s="70" t="n">
        <v>1</v>
      </c>
      <c r="D84" s="84" t="n">
        <v>1200</v>
      </c>
      <c r="E84" s="113"/>
    </row>
    <row r="85" customFormat="false" ht="12.75" hidden="false" customHeight="false" outlineLevel="0" collapsed="false">
      <c r="A85" s="177" t="s">
        <v>1247</v>
      </c>
      <c r="B85" s="70" t="s">
        <v>25</v>
      </c>
      <c r="C85" s="70" t="n">
        <v>2</v>
      </c>
      <c r="D85" s="84" t="n">
        <v>1360</v>
      </c>
      <c r="E85" s="113"/>
    </row>
    <row r="86" customFormat="false" ht="12.75" hidden="false" customHeight="false" outlineLevel="0" collapsed="false">
      <c r="A86" s="177" t="s">
        <v>1248</v>
      </c>
      <c r="B86" s="70" t="s">
        <v>25</v>
      </c>
      <c r="C86" s="27" t="n">
        <v>2</v>
      </c>
      <c r="D86" s="84" t="n">
        <v>1430</v>
      </c>
      <c r="E86" s="24"/>
    </row>
    <row r="87" customFormat="false" ht="12.75" hidden="false" customHeight="false" outlineLevel="0" collapsed="false">
      <c r="A87" s="177" t="s">
        <v>1249</v>
      </c>
      <c r="B87" s="70" t="s">
        <v>25</v>
      </c>
      <c r="C87" s="70" t="n">
        <v>5</v>
      </c>
      <c r="D87" s="84" t="n">
        <v>1520</v>
      </c>
      <c r="E87" s="24"/>
      <c r="J87" s="4"/>
      <c r="K87" s="4"/>
    </row>
    <row r="88" customFormat="false" ht="12.75" hidden="false" customHeight="false" outlineLevel="0" collapsed="false">
      <c r="A88" s="177" t="s">
        <v>1250</v>
      </c>
      <c r="B88" s="70" t="s">
        <v>25</v>
      </c>
      <c r="C88" s="27" t="n">
        <v>8</v>
      </c>
      <c r="D88" s="84" t="n">
        <v>1520</v>
      </c>
      <c r="E88" s="113"/>
    </row>
    <row r="89" customFormat="false" ht="12.75" hidden="false" customHeight="false" outlineLevel="0" collapsed="false">
      <c r="A89" s="177" t="s">
        <v>1251</v>
      </c>
      <c r="B89" s="70" t="s">
        <v>25</v>
      </c>
      <c r="C89" s="70" t="n">
        <v>4</v>
      </c>
      <c r="D89" s="84" t="n">
        <v>1750</v>
      </c>
      <c r="E89" s="24"/>
    </row>
    <row r="90" customFormat="false" ht="12.75" hidden="false" customHeight="false" outlineLevel="0" collapsed="false">
      <c r="A90" s="177" t="s">
        <v>1252</v>
      </c>
      <c r="B90" s="70" t="s">
        <v>25</v>
      </c>
      <c r="C90" s="70" t="n">
        <v>1</v>
      </c>
      <c r="D90" s="84" t="n">
        <v>3000</v>
      </c>
      <c r="E90" s="24"/>
    </row>
    <row r="91" customFormat="false" ht="12.75" hidden="false" customHeight="false" outlineLevel="0" collapsed="false">
      <c r="A91" s="164" t="s">
        <v>1253</v>
      </c>
      <c r="B91" s="70" t="s">
        <v>25</v>
      </c>
      <c r="C91" s="70" t="n">
        <v>1</v>
      </c>
      <c r="D91" s="84" t="n">
        <v>12000</v>
      </c>
      <c r="E91" s="24"/>
    </row>
    <row r="92" customFormat="false" ht="15.75" hidden="false" customHeight="false" outlineLevel="0" collapsed="false">
      <c r="A92" s="105"/>
      <c r="B92" s="17" t="s">
        <v>1254</v>
      </c>
      <c r="C92" s="17"/>
      <c r="D92" s="17"/>
      <c r="E92" s="17"/>
    </row>
    <row r="93" customFormat="false" ht="12.75" hidden="false" customHeight="false" outlineLevel="0" collapsed="false">
      <c r="A93" s="177" t="s">
        <v>1255</v>
      </c>
      <c r="B93" s="70" t="s">
        <v>25</v>
      </c>
      <c r="C93" s="70" t="n">
        <v>15</v>
      </c>
      <c r="D93" s="84" t="n">
        <v>600</v>
      </c>
      <c r="E93" s="24"/>
    </row>
    <row r="94" customFormat="false" ht="12.75" hidden="false" customHeight="false" outlineLevel="0" collapsed="false">
      <c r="A94" s="177" t="s">
        <v>1256</v>
      </c>
      <c r="B94" s="70" t="s">
        <v>25</v>
      </c>
      <c r="C94" s="70" t="n">
        <v>10</v>
      </c>
      <c r="D94" s="84" t="n">
        <v>750</v>
      </c>
      <c r="E94" s="24"/>
    </row>
    <row r="95" customFormat="false" ht="12.75" hidden="false" customHeight="false" outlineLevel="0" collapsed="false">
      <c r="A95" s="177" t="s">
        <v>1257</v>
      </c>
      <c r="B95" s="70" t="s">
        <v>25</v>
      </c>
      <c r="C95" s="70" t="n">
        <v>1</v>
      </c>
      <c r="D95" s="84" t="n">
        <v>820</v>
      </c>
      <c r="E95" s="24"/>
    </row>
    <row r="96" customFormat="false" ht="12.75" hidden="false" customHeight="false" outlineLevel="0" collapsed="false">
      <c r="A96" s="177" t="s">
        <v>1258</v>
      </c>
      <c r="B96" s="70" t="s">
        <v>25</v>
      </c>
      <c r="C96" s="70" t="n">
        <v>6</v>
      </c>
      <c r="D96" s="84" t="n">
        <v>820</v>
      </c>
      <c r="E96" s="24"/>
    </row>
    <row r="97" customFormat="false" ht="12.75" hidden="false" customHeight="false" outlineLevel="0" collapsed="false">
      <c r="A97" s="177" t="s">
        <v>1259</v>
      </c>
      <c r="B97" s="70" t="s">
        <v>25</v>
      </c>
      <c r="C97" s="70" t="n">
        <v>2</v>
      </c>
      <c r="D97" s="84" t="n">
        <v>820</v>
      </c>
      <c r="E97" s="24"/>
    </row>
    <row r="98" customFormat="false" ht="12.75" hidden="false" customHeight="false" outlineLevel="0" collapsed="false">
      <c r="A98" s="177" t="s">
        <v>1260</v>
      </c>
      <c r="B98" s="70" t="s">
        <v>25</v>
      </c>
      <c r="C98" s="70" t="n">
        <v>8</v>
      </c>
      <c r="D98" s="84" t="n">
        <v>880</v>
      </c>
      <c r="E98" s="24"/>
    </row>
    <row r="99" customFormat="false" ht="12.75" hidden="false" customHeight="false" outlineLevel="0" collapsed="false">
      <c r="A99" s="177" t="s">
        <v>1261</v>
      </c>
      <c r="B99" s="70" t="s">
        <v>25</v>
      </c>
      <c r="C99" s="70" t="n">
        <v>1</v>
      </c>
      <c r="D99" s="84" t="n">
        <v>1000</v>
      </c>
      <c r="E99" s="113"/>
    </row>
    <row r="100" customFormat="false" ht="12.75" hidden="false" customHeight="false" outlineLevel="0" collapsed="false">
      <c r="A100" s="177" t="s">
        <v>1262</v>
      </c>
      <c r="B100" s="70" t="s">
        <v>25</v>
      </c>
      <c r="C100" s="70" t="n">
        <v>2</v>
      </c>
      <c r="D100" s="84" t="n">
        <v>1480</v>
      </c>
      <c r="E100" s="24"/>
    </row>
    <row r="101" customFormat="false" ht="12.75" hidden="false" customHeight="false" outlineLevel="0" collapsed="false">
      <c r="A101" s="177" t="s">
        <v>1263</v>
      </c>
      <c r="B101" s="70" t="s">
        <v>25</v>
      </c>
      <c r="C101" s="70" t="n">
        <v>3</v>
      </c>
      <c r="D101" s="84" t="n">
        <v>1480</v>
      </c>
      <c r="E101" s="24"/>
    </row>
    <row r="102" customFormat="false" ht="15.75" hidden="false" customHeight="false" outlineLevel="0" collapsed="false">
      <c r="A102" s="105"/>
      <c r="B102" s="17" t="s">
        <v>1264</v>
      </c>
      <c r="C102" s="17"/>
      <c r="D102" s="17"/>
      <c r="E102" s="96"/>
    </row>
    <row r="103" customFormat="false" ht="12.75" hidden="false" customHeight="false" outlineLevel="0" collapsed="false">
      <c r="A103" s="177" t="s">
        <v>1265</v>
      </c>
      <c r="B103" s="70" t="s">
        <v>25</v>
      </c>
      <c r="C103" s="70" t="n">
        <v>7</v>
      </c>
      <c r="D103" s="84" t="n">
        <v>200</v>
      </c>
      <c r="E103" s="113"/>
    </row>
    <row r="104" customFormat="false" ht="12.75" hidden="false" customHeight="false" outlineLevel="0" collapsed="false">
      <c r="A104" s="177" t="s">
        <v>1266</v>
      </c>
      <c r="B104" s="70" t="s">
        <v>25</v>
      </c>
      <c r="C104" s="70" t="n">
        <v>4</v>
      </c>
      <c r="D104" s="84" t="n">
        <v>350</v>
      </c>
      <c r="E104" s="113"/>
    </row>
    <row r="105" customFormat="false" ht="12.75" hidden="false" customHeight="false" outlineLevel="0" collapsed="false">
      <c r="A105" s="177" t="s">
        <v>1267</v>
      </c>
      <c r="B105" s="70" t="s">
        <v>25</v>
      </c>
      <c r="C105" s="70" t="n">
        <v>1</v>
      </c>
      <c r="D105" s="84" t="n">
        <v>600</v>
      </c>
      <c r="E105" s="24"/>
    </row>
    <row r="106" customFormat="false" ht="15.75" hidden="false" customHeight="false" outlineLevel="0" collapsed="false">
      <c r="A106" s="105"/>
      <c r="B106" s="17" t="s">
        <v>1268</v>
      </c>
      <c r="C106" s="17"/>
      <c r="D106" s="17"/>
      <c r="E106" s="96"/>
    </row>
    <row r="107" customFormat="false" ht="12.75" hidden="false" customHeight="false" outlineLevel="0" collapsed="false">
      <c r="A107" s="177" t="s">
        <v>1269</v>
      </c>
      <c r="B107" s="70" t="s">
        <v>517</v>
      </c>
      <c r="C107" s="70" t="n">
        <v>1</v>
      </c>
      <c r="D107" s="84" t="n">
        <v>2600</v>
      </c>
      <c r="E107" s="113"/>
    </row>
    <row r="108" customFormat="false" ht="12.75" hidden="false" customHeight="false" outlineLevel="0" collapsed="false">
      <c r="A108" s="177" t="s">
        <v>1270</v>
      </c>
      <c r="B108" s="70" t="s">
        <v>517</v>
      </c>
      <c r="C108" s="70" t="n">
        <v>3</v>
      </c>
      <c r="D108" s="84" t="n">
        <v>3100</v>
      </c>
      <c r="E108" s="113"/>
    </row>
    <row r="109" customFormat="false" ht="12.75" hidden="false" customHeight="false" outlineLevel="0" collapsed="false">
      <c r="A109" s="177" t="s">
        <v>1271</v>
      </c>
      <c r="B109" s="70" t="s">
        <v>25</v>
      </c>
      <c r="C109" s="70" t="n">
        <v>1</v>
      </c>
      <c r="D109" s="84" t="n">
        <v>1750</v>
      </c>
      <c r="E109" s="24" t="s">
        <v>1272</v>
      </c>
    </row>
    <row r="110" customFormat="false" ht="15.75" hidden="false" customHeight="false" outlineLevel="0" collapsed="false">
      <c r="A110" s="101"/>
      <c r="B110" s="102" t="s">
        <v>1273</v>
      </c>
      <c r="C110" s="101"/>
      <c r="D110" s="101"/>
      <c r="H110" s="0" t="s">
        <v>1274</v>
      </c>
    </row>
    <row r="111" customFormat="false" ht="12.75" hidden="false" customHeight="false" outlineLevel="0" collapsed="false">
      <c r="A111" s="177" t="s">
        <v>1275</v>
      </c>
      <c r="B111" s="70" t="s">
        <v>25</v>
      </c>
      <c r="C111" s="70" t="n">
        <v>2</v>
      </c>
      <c r="D111" s="84" t="n">
        <v>2500</v>
      </c>
      <c r="E111" s="24"/>
    </row>
    <row r="112" customFormat="false" ht="12.75" hidden="false" customHeight="false" outlineLevel="0" collapsed="false">
      <c r="A112" s="177" t="s">
        <v>1276</v>
      </c>
      <c r="B112" s="70" t="s">
        <v>25</v>
      </c>
      <c r="C112" s="70" t="n">
        <v>2</v>
      </c>
      <c r="D112" s="84" t="n">
        <v>3200</v>
      </c>
      <c r="E112" s="19" t="s">
        <v>1277</v>
      </c>
    </row>
    <row r="113" customFormat="false" ht="12.75" hidden="false" customHeight="false" outlineLevel="0" collapsed="false">
      <c r="A113" s="177" t="s">
        <v>1278</v>
      </c>
      <c r="B113" s="70" t="s">
        <v>517</v>
      </c>
      <c r="C113" s="70" t="n">
        <v>2</v>
      </c>
      <c r="D113" s="84" t="n">
        <v>4000</v>
      </c>
      <c r="E113" s="24"/>
    </row>
    <row r="114" customFormat="false" ht="12.75" hidden="false" customHeight="false" outlineLevel="0" collapsed="false">
      <c r="A114" s="177" t="s">
        <v>1279</v>
      </c>
      <c r="B114" s="70" t="s">
        <v>25</v>
      </c>
      <c r="C114" s="70" t="n">
        <v>1</v>
      </c>
      <c r="D114" s="84" t="n">
        <v>6500</v>
      </c>
      <c r="E114" s="70"/>
    </row>
    <row r="115" customFormat="false" ht="15.75" hidden="false" customHeight="false" outlineLevel="0" collapsed="false">
      <c r="A115" s="189"/>
      <c r="B115" s="102" t="s">
        <v>1280</v>
      </c>
      <c r="C115" s="101"/>
      <c r="D115" s="101"/>
      <c r="E115" s="101"/>
    </row>
    <row r="116" customFormat="false" ht="12.75" hidden="false" customHeight="false" outlineLevel="0" collapsed="false">
      <c r="A116" s="177" t="s">
        <v>1281</v>
      </c>
      <c r="B116" s="70" t="s">
        <v>25</v>
      </c>
      <c r="C116" s="70" t="n">
        <v>1</v>
      </c>
      <c r="D116" s="84" t="n">
        <v>1800</v>
      </c>
      <c r="E116" s="113"/>
    </row>
    <row r="117" customFormat="false" ht="12.75" hidden="false" customHeight="false" outlineLevel="0" collapsed="false">
      <c r="A117" s="177" t="s">
        <v>1282</v>
      </c>
      <c r="B117" s="70" t="s">
        <v>25</v>
      </c>
      <c r="C117" s="70" t="n">
        <v>2</v>
      </c>
      <c r="D117" s="84" t="n">
        <v>2100</v>
      </c>
      <c r="E117" s="113"/>
    </row>
    <row r="118" customFormat="false" ht="15.75" hidden="false" customHeight="false" outlineLevel="0" collapsed="false">
      <c r="A118" s="189"/>
      <c r="B118" s="102" t="s">
        <v>1283</v>
      </c>
      <c r="C118" s="101"/>
      <c r="D118" s="101"/>
      <c r="E118" s="101"/>
    </row>
    <row r="119" customFormat="false" ht="12.75" hidden="false" customHeight="false" outlineLevel="0" collapsed="false">
      <c r="A119" s="177" t="s">
        <v>1284</v>
      </c>
      <c r="B119" s="70" t="s">
        <v>25</v>
      </c>
      <c r="C119" s="70" t="n">
        <v>2</v>
      </c>
      <c r="D119" s="84" t="n">
        <v>700</v>
      </c>
      <c r="E119" s="24"/>
    </row>
    <row r="120" customFormat="false" ht="12.75" hidden="false" customHeight="false" outlineLevel="0" collapsed="false">
      <c r="A120" s="177" t="s">
        <v>1285</v>
      </c>
      <c r="B120" s="70" t="s">
        <v>25</v>
      </c>
      <c r="C120" s="70" t="n">
        <v>3</v>
      </c>
      <c r="D120" s="84" t="n">
        <v>900</v>
      </c>
      <c r="E120" s="24"/>
    </row>
    <row r="121" customFormat="false" ht="12.75" hidden="false" customHeight="false" outlineLevel="0" collapsed="false">
      <c r="A121" s="206" t="s">
        <v>1286</v>
      </c>
      <c r="B121" s="70" t="s">
        <v>25</v>
      </c>
      <c r="C121" s="70" t="n">
        <v>1</v>
      </c>
      <c r="D121" s="84" t="n">
        <v>1800</v>
      </c>
      <c r="E121" s="24"/>
    </row>
    <row r="122" customFormat="false" ht="12.75" hidden="false" customHeight="false" outlineLevel="0" collapsed="false">
      <c r="A122" s="177" t="s">
        <v>1287</v>
      </c>
      <c r="B122" s="70" t="s">
        <v>25</v>
      </c>
      <c r="C122" s="70" t="n">
        <v>7</v>
      </c>
      <c r="D122" s="84" t="n">
        <v>1200</v>
      </c>
      <c r="E122" s="24"/>
    </row>
    <row r="123" customFormat="false" ht="12.75" hidden="false" customHeight="false" outlineLevel="0" collapsed="false">
      <c r="A123" s="206" t="s">
        <v>1288</v>
      </c>
      <c r="B123" s="70" t="s">
        <v>25</v>
      </c>
      <c r="C123" s="70" t="n">
        <v>1</v>
      </c>
      <c r="D123" s="84" t="n">
        <v>2200</v>
      </c>
      <c r="E123" s="24"/>
    </row>
    <row r="124" customFormat="false" ht="12.75" hidden="false" customHeight="false" outlineLevel="0" collapsed="false">
      <c r="A124" s="177" t="s">
        <v>1289</v>
      </c>
      <c r="B124" s="70" t="s">
        <v>25</v>
      </c>
      <c r="C124" s="70" t="n">
        <v>5</v>
      </c>
      <c r="D124" s="84" t="n">
        <v>1400</v>
      </c>
      <c r="E124" s="24"/>
    </row>
    <row r="125" customFormat="false" ht="12.75" hidden="false" customHeight="false" outlineLevel="0" collapsed="false">
      <c r="A125" s="177" t="s">
        <v>1290</v>
      </c>
      <c r="B125" s="70" t="s">
        <v>25</v>
      </c>
      <c r="C125" s="70" t="n">
        <v>5</v>
      </c>
      <c r="D125" s="84" t="n">
        <v>1600</v>
      </c>
      <c r="E125" s="24"/>
    </row>
    <row r="126" customFormat="false" ht="12.75" hidden="false" customHeight="false" outlineLevel="0" collapsed="false">
      <c r="A126" s="206" t="s">
        <v>1291</v>
      </c>
      <c r="B126" s="70" t="s">
        <v>25</v>
      </c>
      <c r="C126" s="70" t="n">
        <v>1</v>
      </c>
      <c r="D126" s="84" t="n">
        <v>2400</v>
      </c>
      <c r="E126" s="24"/>
    </row>
    <row r="127" customFormat="false" ht="12.75" hidden="false" customHeight="false" outlineLevel="0" collapsed="false">
      <c r="A127" s="206" t="s">
        <v>1292</v>
      </c>
      <c r="B127" s="70" t="s">
        <v>25</v>
      </c>
      <c r="C127" s="70" t="n">
        <v>1</v>
      </c>
      <c r="D127" s="84" t="n">
        <v>2400</v>
      </c>
      <c r="E127" s="24"/>
    </row>
    <row r="128" customFormat="false" ht="12.75" hidden="false" customHeight="false" outlineLevel="0" collapsed="false">
      <c r="A128" s="206" t="s">
        <v>1293</v>
      </c>
      <c r="B128" s="70" t="s">
        <v>25</v>
      </c>
      <c r="C128" s="70" t="n">
        <v>1</v>
      </c>
      <c r="D128" s="84" t="n">
        <v>3200</v>
      </c>
      <c r="E128" s="24"/>
    </row>
    <row r="129" customFormat="false" ht="15.75" hidden="false" customHeight="false" outlineLevel="0" collapsed="false">
      <c r="A129" s="189"/>
      <c r="B129" s="102" t="s">
        <v>1294</v>
      </c>
      <c r="C129" s="101"/>
      <c r="D129" s="101"/>
      <c r="E129" s="101"/>
    </row>
    <row r="130" customFormat="false" ht="12.75" hidden="false" customHeight="false" outlineLevel="0" collapsed="false">
      <c r="A130" s="177" t="s">
        <v>1295</v>
      </c>
      <c r="B130" s="70" t="s">
        <v>25</v>
      </c>
      <c r="C130" s="70" t="n">
        <v>5</v>
      </c>
      <c r="D130" s="84" t="n">
        <v>1820</v>
      </c>
      <c r="E130" s="24"/>
    </row>
    <row r="131" customFormat="false" ht="12.75" hidden="false" customHeight="false" outlineLevel="0" collapsed="false">
      <c r="A131" s="177" t="s">
        <v>1296</v>
      </c>
      <c r="B131" s="70" t="s">
        <v>25</v>
      </c>
      <c r="C131" s="70" t="n">
        <v>2</v>
      </c>
      <c r="D131" s="84" t="n">
        <v>1820</v>
      </c>
      <c r="E131" s="24"/>
    </row>
    <row r="132" customFormat="false" ht="12.75" hidden="false" customHeight="false" outlineLevel="0" collapsed="false">
      <c r="A132" s="177" t="s">
        <v>1297</v>
      </c>
      <c r="B132" s="70" t="s">
        <v>25</v>
      </c>
      <c r="C132" s="70" t="n">
        <v>2</v>
      </c>
      <c r="D132" s="84" t="n">
        <v>1340</v>
      </c>
      <c r="E132" s="24"/>
    </row>
    <row r="133" customFormat="false" ht="12.75" hidden="false" customHeight="false" outlineLevel="0" collapsed="false">
      <c r="A133" s="177" t="s">
        <v>1298</v>
      </c>
      <c r="B133" s="70" t="s">
        <v>25</v>
      </c>
      <c r="C133" s="70" t="n">
        <v>1</v>
      </c>
      <c r="D133" s="84" t="n">
        <v>2890</v>
      </c>
      <c r="E133" s="24"/>
    </row>
    <row r="134" customFormat="false" ht="12.75" hidden="false" customHeight="false" outlineLevel="0" collapsed="false">
      <c r="A134" s="177" t="s">
        <v>1299</v>
      </c>
      <c r="B134" s="70" t="s">
        <v>25</v>
      </c>
      <c r="C134" s="207" t="n">
        <v>0</v>
      </c>
      <c r="D134" s="84" t="n">
        <v>4090</v>
      </c>
      <c r="E134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5" min="5" style="0" width="14.99"/>
    <col collapsed="false" customWidth="true" hidden="false" outlineLevel="0" max="6" min="6" style="0" width="27.28"/>
  </cols>
  <sheetData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8"/>
      <c r="C16" s="9"/>
      <c r="D16" s="9"/>
      <c r="E16" s="9"/>
      <c r="F16" s="10"/>
    </row>
    <row r="17" customFormat="false" ht="12.75" hidden="false" customHeight="false" outlineLevel="0" collapsed="false">
      <c r="A17" s="4"/>
      <c r="B17" s="11" t="s">
        <v>971</v>
      </c>
    </row>
    <row r="18" customFormat="false" ht="15.75" hidden="false" customHeight="false" outlineLevel="0" collapsed="false">
      <c r="A18" s="16"/>
      <c r="B18" s="16"/>
      <c r="C18" s="16" t="s">
        <v>1300</v>
      </c>
      <c r="D18" s="16"/>
      <c r="E18" s="16"/>
      <c r="F18" s="16"/>
      <c r="G18" s="16"/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95" t="s">
        <v>973</v>
      </c>
    </row>
    <row r="20" customFormat="false" ht="12.75" hidden="false" customHeight="false" outlineLevel="0" collapsed="false">
      <c r="A20" s="22"/>
      <c r="B20" s="23" t="s">
        <v>19</v>
      </c>
      <c r="C20" s="24" t="s">
        <v>20</v>
      </c>
      <c r="D20" s="24" t="s">
        <v>21</v>
      </c>
      <c r="E20" s="24" t="s">
        <v>22</v>
      </c>
      <c r="F20" s="176" t="s">
        <v>23</v>
      </c>
    </row>
    <row r="21" customFormat="false" ht="12.75" hidden="false" customHeight="false" outlineLevel="0" collapsed="false">
      <c r="A21" s="22"/>
      <c r="B21" s="90" t="s">
        <v>1301</v>
      </c>
      <c r="C21" s="24" t="s">
        <v>25</v>
      </c>
      <c r="D21" s="24" t="n">
        <v>7</v>
      </c>
      <c r="E21" s="24" t="n">
        <v>200</v>
      </c>
      <c r="F21" s="24"/>
    </row>
    <row r="22" customFormat="false" ht="12.75" hidden="false" customHeight="false" outlineLevel="0" collapsed="false">
      <c r="A22" s="22"/>
      <c r="B22" s="90" t="s">
        <v>1302</v>
      </c>
      <c r="C22" s="24" t="s">
        <v>25</v>
      </c>
      <c r="D22" s="24" t="n">
        <v>9</v>
      </c>
      <c r="E22" s="24" t="n">
        <v>200</v>
      </c>
      <c r="F22" s="24"/>
    </row>
    <row r="23" customFormat="false" ht="12.75" hidden="false" customHeight="false" outlineLevel="0" collapsed="false">
      <c r="A23" s="22"/>
      <c r="B23" s="90" t="s">
        <v>1303</v>
      </c>
      <c r="C23" s="24" t="s">
        <v>25</v>
      </c>
      <c r="D23" s="24" t="n">
        <v>1</v>
      </c>
      <c r="E23" s="24" t="n">
        <v>200</v>
      </c>
      <c r="F23" s="24"/>
    </row>
    <row r="24" customFormat="false" ht="12.75" hidden="false" customHeight="false" outlineLevel="0" collapsed="false">
      <c r="A24" s="22"/>
      <c r="B24" s="90" t="s">
        <v>1304</v>
      </c>
      <c r="C24" s="24" t="s">
        <v>25</v>
      </c>
      <c r="D24" s="24" t="n">
        <v>48</v>
      </c>
      <c r="E24" s="24" t="n">
        <v>200</v>
      </c>
      <c r="F24" s="24"/>
    </row>
    <row r="25" customFormat="false" ht="12.75" hidden="false" customHeight="false" outlineLevel="0" collapsed="false">
      <c r="A25" s="22"/>
      <c r="B25" s="90" t="s">
        <v>1305</v>
      </c>
      <c r="C25" s="24" t="s">
        <v>25</v>
      </c>
      <c r="D25" s="24" t="n">
        <v>2</v>
      </c>
      <c r="E25" s="24" t="n">
        <v>200</v>
      </c>
      <c r="F25" s="24"/>
    </row>
    <row r="26" customFormat="false" ht="12.75" hidden="false" customHeight="false" outlineLevel="0" collapsed="false">
      <c r="A26" s="22"/>
      <c r="B26" s="90" t="s">
        <v>1306</v>
      </c>
      <c r="C26" s="24" t="s">
        <v>25</v>
      </c>
      <c r="D26" s="24" t="n">
        <v>12</v>
      </c>
      <c r="E26" s="24" t="n">
        <v>1350</v>
      </c>
      <c r="F26" s="24"/>
    </row>
    <row r="27" customFormat="false" ht="12.75" hidden="false" customHeight="false" outlineLevel="0" collapsed="false">
      <c r="A27" s="22"/>
      <c r="B27" s="90" t="s">
        <v>1307</v>
      </c>
      <c r="C27" s="24" t="s">
        <v>25</v>
      </c>
      <c r="D27" s="24" t="n">
        <v>5</v>
      </c>
      <c r="E27" s="24" t="n">
        <v>200</v>
      </c>
      <c r="F27" s="24"/>
    </row>
    <row r="28" customFormat="false" ht="12.75" hidden="false" customHeight="false" outlineLevel="0" collapsed="false">
      <c r="A28" s="22"/>
      <c r="B28" s="90" t="s">
        <v>1308</v>
      </c>
      <c r="C28" s="24" t="s">
        <v>25</v>
      </c>
      <c r="D28" s="24" t="n">
        <v>16</v>
      </c>
      <c r="E28" s="24" t="n">
        <v>200</v>
      </c>
      <c r="F28" s="24"/>
    </row>
    <row r="29" customFormat="false" ht="12.75" hidden="false" customHeight="false" outlineLevel="0" collapsed="false">
      <c r="A29" s="22"/>
      <c r="B29" s="90" t="s">
        <v>1309</v>
      </c>
      <c r="C29" s="24" t="s">
        <v>25</v>
      </c>
      <c r="D29" s="24" t="n">
        <v>1</v>
      </c>
      <c r="E29" s="24" t="n">
        <v>200</v>
      </c>
      <c r="F29" s="24"/>
    </row>
    <row r="30" customFormat="false" ht="12.75" hidden="false" customHeight="false" outlineLevel="0" collapsed="false">
      <c r="A30" s="22"/>
      <c r="B30" s="90" t="s">
        <v>1310</v>
      </c>
      <c r="C30" s="24" t="s">
        <v>25</v>
      </c>
      <c r="D30" s="24" t="n">
        <v>15</v>
      </c>
      <c r="E30" s="24" t="n">
        <v>200</v>
      </c>
      <c r="F30" s="24"/>
    </row>
    <row r="31" customFormat="false" ht="12.75" hidden="false" customHeight="false" outlineLevel="0" collapsed="false">
      <c r="A31" s="22"/>
      <c r="B31" s="90" t="s">
        <v>1311</v>
      </c>
      <c r="C31" s="24" t="s">
        <v>25</v>
      </c>
      <c r="D31" s="24" t="n">
        <v>1</v>
      </c>
      <c r="E31" s="24" t="n">
        <v>200</v>
      </c>
      <c r="F31" s="24"/>
    </row>
    <row r="32" customFormat="false" ht="12.75" hidden="false" customHeight="false" outlineLevel="0" collapsed="false">
      <c r="A32" s="22"/>
      <c r="B32" s="90" t="s">
        <v>1312</v>
      </c>
      <c r="C32" s="24" t="s">
        <v>25</v>
      </c>
      <c r="D32" s="27" t="n">
        <v>1</v>
      </c>
      <c r="E32" s="24" t="n">
        <v>200</v>
      </c>
      <c r="F32" s="27"/>
    </row>
    <row r="33" customFormat="false" ht="12.75" hidden="false" customHeight="false" outlineLevel="0" collapsed="false">
      <c r="A33" s="22"/>
      <c r="B33" s="90" t="s">
        <v>1313</v>
      </c>
      <c r="C33" s="24" t="s">
        <v>25</v>
      </c>
      <c r="D33" s="27" t="n">
        <v>3</v>
      </c>
      <c r="E33" s="24" t="n">
        <v>200</v>
      </c>
      <c r="F33" s="27"/>
    </row>
    <row r="34" customFormat="false" ht="12.75" hidden="false" customHeight="false" outlineLevel="0" collapsed="false">
      <c r="A34" s="22"/>
      <c r="B34" s="90" t="s">
        <v>1314</v>
      </c>
      <c r="C34" s="24" t="s">
        <v>25</v>
      </c>
      <c r="D34" s="27" t="n">
        <v>16</v>
      </c>
      <c r="E34" s="24" t="n">
        <v>300</v>
      </c>
      <c r="F34" s="27"/>
    </row>
    <row r="35" customFormat="false" ht="12.75" hidden="false" customHeight="false" outlineLevel="0" collapsed="false">
      <c r="A35" s="22"/>
      <c r="B35" s="90" t="s">
        <v>1315</v>
      </c>
      <c r="C35" s="24" t="s">
        <v>25</v>
      </c>
      <c r="D35" s="27" t="n">
        <v>1</v>
      </c>
      <c r="E35" s="24" t="n">
        <v>300</v>
      </c>
      <c r="F35" s="27"/>
    </row>
    <row r="36" customFormat="false" ht="12.75" hidden="false" customHeight="false" outlineLevel="0" collapsed="false">
      <c r="A36" s="22"/>
      <c r="B36" s="90" t="s">
        <v>1316</v>
      </c>
      <c r="C36" s="24" t="s">
        <v>25</v>
      </c>
      <c r="D36" s="27" t="n">
        <v>8</v>
      </c>
      <c r="E36" s="24" t="n">
        <v>300</v>
      </c>
      <c r="F36" s="27"/>
    </row>
    <row r="37" customFormat="false" ht="12.75" hidden="false" customHeight="false" outlineLevel="0" collapsed="false">
      <c r="A37" s="22"/>
      <c r="B37" s="90" t="s">
        <v>1317</v>
      </c>
      <c r="C37" s="24" t="s">
        <v>25</v>
      </c>
      <c r="D37" s="27" t="n">
        <v>16</v>
      </c>
      <c r="E37" s="24" t="n">
        <v>400</v>
      </c>
      <c r="F37" s="27"/>
    </row>
    <row r="38" customFormat="false" ht="12.75" hidden="false" customHeight="false" outlineLevel="0" collapsed="false">
      <c r="A38" s="22"/>
      <c r="B38" s="90" t="s">
        <v>1318</v>
      </c>
      <c r="C38" s="24" t="s">
        <v>25</v>
      </c>
      <c r="D38" s="27" t="n">
        <v>13</v>
      </c>
      <c r="E38" s="24" t="n">
        <v>500</v>
      </c>
      <c r="F38" s="27"/>
    </row>
    <row r="39" customFormat="false" ht="12.75" hidden="false" customHeight="false" outlineLevel="0" collapsed="false">
      <c r="A39" s="22"/>
      <c r="B39" s="90" t="s">
        <v>1319</v>
      </c>
      <c r="C39" s="24" t="s">
        <v>25</v>
      </c>
      <c r="D39" s="27" t="n">
        <v>1</v>
      </c>
      <c r="E39" s="24" t="n">
        <v>500</v>
      </c>
      <c r="F39" s="27"/>
      <c r="G39" s="15"/>
    </row>
    <row r="40" customFormat="false" ht="12.75" hidden="false" customHeight="false" outlineLevel="0" collapsed="false">
      <c r="A40" s="22"/>
      <c r="B40" s="90" t="s">
        <v>1320</v>
      </c>
      <c r="C40" s="24" t="s">
        <v>25</v>
      </c>
      <c r="D40" s="27" t="n">
        <v>2</v>
      </c>
      <c r="E40" s="24" t="n">
        <v>500</v>
      </c>
      <c r="F40" s="27"/>
    </row>
    <row r="41" customFormat="false" ht="12.75" hidden="false" customHeight="false" outlineLevel="0" collapsed="false">
      <c r="A41" s="22"/>
      <c r="B41" s="90" t="s">
        <v>1321</v>
      </c>
      <c r="C41" s="24" t="s">
        <v>25</v>
      </c>
      <c r="D41" s="27" t="n">
        <v>13</v>
      </c>
      <c r="E41" s="24" t="n">
        <v>500</v>
      </c>
      <c r="F41" s="27"/>
    </row>
    <row r="42" customFormat="false" ht="12.75" hidden="false" customHeight="false" outlineLevel="0" collapsed="false">
      <c r="A42" s="22"/>
      <c r="B42" s="90" t="s">
        <v>1322</v>
      </c>
      <c r="C42" s="24" t="s">
        <v>25</v>
      </c>
      <c r="D42" s="27" t="n">
        <v>2</v>
      </c>
      <c r="E42" s="24" t="n">
        <v>500</v>
      </c>
      <c r="F42" s="27"/>
    </row>
    <row r="43" customFormat="false" ht="12.75" hidden="false" customHeight="false" outlineLevel="0" collapsed="false">
      <c r="A43" s="22"/>
      <c r="B43" s="90" t="s">
        <v>1323</v>
      </c>
      <c r="C43" s="24" t="s">
        <v>25</v>
      </c>
      <c r="D43" s="27" t="n">
        <v>3</v>
      </c>
      <c r="E43" s="24" t="n">
        <v>500</v>
      </c>
      <c r="F43" s="27"/>
    </row>
    <row r="44" customFormat="false" ht="12.75" hidden="false" customHeight="false" outlineLevel="0" collapsed="false">
      <c r="A44" s="22"/>
      <c r="B44" s="90" t="s">
        <v>1324</v>
      </c>
      <c r="C44" s="24" t="s">
        <v>25</v>
      </c>
      <c r="D44" s="27" t="n">
        <v>10</v>
      </c>
      <c r="E44" s="24" t="n">
        <v>1200</v>
      </c>
      <c r="F44" s="27"/>
    </row>
    <row r="45" customFormat="false" ht="12.75" hidden="false" customHeight="false" outlineLevel="0" collapsed="false">
      <c r="A45" s="22"/>
      <c r="B45" s="90" t="s">
        <v>1325</v>
      </c>
      <c r="C45" s="24" t="s">
        <v>25</v>
      </c>
      <c r="D45" s="27" t="n">
        <v>2</v>
      </c>
      <c r="E45" s="24" t="n">
        <v>900</v>
      </c>
      <c r="F45" s="27"/>
    </row>
    <row r="46" customFormat="false" ht="12.75" hidden="false" customHeight="false" outlineLevel="0" collapsed="false">
      <c r="A46" s="22"/>
      <c r="B46" s="90" t="s">
        <v>1326</v>
      </c>
      <c r="C46" s="24" t="s">
        <v>25</v>
      </c>
      <c r="D46" s="27" t="n">
        <v>1</v>
      </c>
      <c r="E46" s="24" t="n">
        <v>900</v>
      </c>
      <c r="F46" s="27"/>
    </row>
    <row r="47" customFormat="false" ht="12.75" hidden="false" customHeight="false" outlineLevel="0" collapsed="false">
      <c r="A47" s="22"/>
      <c r="B47" s="90" t="s">
        <v>1327</v>
      </c>
      <c r="C47" s="24" t="s">
        <v>25</v>
      </c>
      <c r="D47" s="27" t="n">
        <v>8</v>
      </c>
      <c r="E47" s="24" t="n">
        <v>900</v>
      </c>
      <c r="F47" s="27"/>
    </row>
    <row r="48" customFormat="false" ht="12.75" hidden="false" customHeight="false" outlineLevel="0" collapsed="false">
      <c r="A48" s="22"/>
      <c r="B48" s="90" t="s">
        <v>1328</v>
      </c>
      <c r="C48" s="24" t="s">
        <v>25</v>
      </c>
      <c r="D48" s="27" t="n">
        <v>1</v>
      </c>
      <c r="E48" s="24" t="n">
        <v>900</v>
      </c>
      <c r="F48" s="27"/>
    </row>
    <row r="49" customFormat="false" ht="12.75" hidden="false" customHeight="false" outlineLevel="0" collapsed="false">
      <c r="A49" s="22"/>
      <c r="B49" s="90" t="s">
        <v>1329</v>
      </c>
      <c r="C49" s="24" t="s">
        <v>25</v>
      </c>
      <c r="D49" s="27" t="n">
        <v>20</v>
      </c>
      <c r="E49" s="24" t="n">
        <v>1500</v>
      </c>
      <c r="F49" s="27"/>
    </row>
    <row r="50" customFormat="false" ht="12.75" hidden="false" customHeight="false" outlineLevel="0" collapsed="false">
      <c r="A50" s="22"/>
      <c r="B50" s="90" t="s">
        <v>1330</v>
      </c>
      <c r="C50" s="24" t="s">
        <v>25</v>
      </c>
      <c r="D50" s="27" t="n">
        <v>16</v>
      </c>
      <c r="E50" s="24" t="n">
        <v>1500</v>
      </c>
      <c r="F50" s="27"/>
    </row>
    <row r="51" customFormat="false" ht="12.75" hidden="false" customHeight="false" outlineLevel="0" collapsed="false">
      <c r="A51" s="22"/>
      <c r="B51" s="90" t="s">
        <v>1331</v>
      </c>
      <c r="C51" s="24" t="s">
        <v>25</v>
      </c>
      <c r="D51" s="27" t="n">
        <v>20</v>
      </c>
      <c r="E51" s="24" t="n">
        <v>1500</v>
      </c>
      <c r="F51" s="27"/>
    </row>
    <row r="52" customFormat="false" ht="12.75" hidden="false" customHeight="false" outlineLevel="0" collapsed="false">
      <c r="A52" s="22"/>
      <c r="B52" s="90" t="s">
        <v>1332</v>
      </c>
      <c r="C52" s="24" t="s">
        <v>25</v>
      </c>
      <c r="D52" s="27" t="n">
        <v>12</v>
      </c>
      <c r="E52" s="24" t="n">
        <v>1500</v>
      </c>
      <c r="F52" s="27"/>
    </row>
    <row r="53" customFormat="false" ht="12.75" hidden="false" customHeight="false" outlineLevel="0" collapsed="false">
      <c r="A53" s="22"/>
      <c r="B53" s="90" t="s">
        <v>1333</v>
      </c>
      <c r="C53" s="24" t="s">
        <v>25</v>
      </c>
      <c r="D53" s="27" t="n">
        <v>2</v>
      </c>
      <c r="E53" s="24" t="n">
        <v>1500</v>
      </c>
      <c r="F53" s="27"/>
    </row>
    <row r="54" customFormat="false" ht="12.75" hidden="false" customHeight="false" outlineLevel="0" collapsed="false">
      <c r="A54" s="22"/>
      <c r="B54" s="90" t="s">
        <v>1334</v>
      </c>
      <c r="C54" s="24" t="s">
        <v>25</v>
      </c>
      <c r="D54" s="27" t="n">
        <v>10</v>
      </c>
      <c r="E54" s="24" t="n">
        <v>1500</v>
      </c>
      <c r="F54" s="27"/>
    </row>
    <row r="55" customFormat="false" ht="12.75" hidden="false" customHeight="false" outlineLevel="0" collapsed="false">
      <c r="A55" s="22"/>
      <c r="B55" s="90" t="s">
        <v>1335</v>
      </c>
      <c r="C55" s="24" t="s">
        <v>25</v>
      </c>
      <c r="D55" s="27" t="n">
        <v>27</v>
      </c>
      <c r="E55" s="24" t="n">
        <v>1500</v>
      </c>
      <c r="F55" s="27"/>
    </row>
    <row r="56" customFormat="false" ht="12.75" hidden="false" customHeight="false" outlineLevel="0" collapsed="false">
      <c r="A56" s="22"/>
      <c r="B56" s="90" t="s">
        <v>1336</v>
      </c>
      <c r="C56" s="24" t="s">
        <v>25</v>
      </c>
      <c r="D56" s="27" t="n">
        <v>2</v>
      </c>
      <c r="E56" s="24" t="n">
        <v>2200</v>
      </c>
      <c r="F56" s="28" t="s">
        <v>1032</v>
      </c>
    </row>
    <row r="57" customFormat="false" ht="12.75" hidden="false" customHeight="false" outlineLevel="0" collapsed="false">
      <c r="A57" s="22"/>
      <c r="B57" s="90" t="s">
        <v>1337</v>
      </c>
      <c r="C57" s="24" t="s">
        <v>25</v>
      </c>
      <c r="D57" s="27" t="n">
        <v>8</v>
      </c>
      <c r="E57" s="24" t="n">
        <v>2500</v>
      </c>
      <c r="F57" s="27"/>
    </row>
    <row r="58" customFormat="false" ht="12.75" hidden="false" customHeight="false" outlineLevel="0" collapsed="false">
      <c r="A58" s="22"/>
      <c r="B58" s="90" t="s">
        <v>1338</v>
      </c>
      <c r="C58" s="24" t="s">
        <v>25</v>
      </c>
      <c r="D58" s="27" t="n">
        <v>10</v>
      </c>
      <c r="E58" s="24" t="n">
        <v>2800</v>
      </c>
      <c r="F58" s="27"/>
    </row>
    <row r="59" customFormat="false" ht="12.75" hidden="false" customHeight="false" outlineLevel="0" collapsed="false">
      <c r="A59" s="22"/>
      <c r="B59" s="90" t="s">
        <v>1339</v>
      </c>
      <c r="C59" s="24" t="s">
        <v>25</v>
      </c>
      <c r="D59" s="27" t="n">
        <v>2</v>
      </c>
      <c r="E59" s="24" t="n">
        <v>1000</v>
      </c>
      <c r="F59" s="27"/>
    </row>
    <row r="60" customFormat="false" ht="12.75" hidden="false" customHeight="false" outlineLevel="0" collapsed="false">
      <c r="A60" s="22"/>
      <c r="B60" s="90" t="s">
        <v>1340</v>
      </c>
      <c r="C60" s="24" t="s">
        <v>25</v>
      </c>
      <c r="D60" s="27" t="n">
        <v>34</v>
      </c>
      <c r="E60" s="24" t="n">
        <v>1000</v>
      </c>
      <c r="F60" s="27"/>
    </row>
    <row r="61" customFormat="false" ht="12.75" hidden="false" customHeight="false" outlineLevel="0" collapsed="false">
      <c r="A61" s="22"/>
      <c r="B61" s="90" t="s">
        <v>1341</v>
      </c>
      <c r="C61" s="24" t="s">
        <v>25</v>
      </c>
      <c r="D61" s="27" t="n">
        <v>5</v>
      </c>
      <c r="E61" s="24" t="n">
        <v>1000</v>
      </c>
      <c r="F61" s="27"/>
    </row>
    <row r="62" customFormat="false" ht="12.75" hidden="false" customHeight="false" outlineLevel="0" collapsed="false">
      <c r="A62" s="22"/>
      <c r="B62" s="90" t="s">
        <v>1342</v>
      </c>
      <c r="C62" s="24" t="s">
        <v>25</v>
      </c>
      <c r="D62" s="27" t="n">
        <v>50</v>
      </c>
      <c r="E62" s="24" t="n">
        <v>1000</v>
      </c>
      <c r="F62" s="27"/>
    </row>
    <row r="63" customFormat="false" ht="12.75" hidden="false" customHeight="false" outlineLevel="0" collapsed="false">
      <c r="A63" s="22"/>
      <c r="B63" s="90" t="s">
        <v>1343</v>
      </c>
      <c r="C63" s="24" t="s">
        <v>25</v>
      </c>
      <c r="D63" s="27" t="n">
        <v>2</v>
      </c>
      <c r="E63" s="24" t="n">
        <v>450</v>
      </c>
      <c r="F63" s="27"/>
    </row>
    <row r="64" customFormat="false" ht="12.75" hidden="false" customHeight="false" outlineLevel="0" collapsed="false">
      <c r="A64" s="22"/>
      <c r="B64" s="90" t="s">
        <v>1344</v>
      </c>
      <c r="C64" s="24" t="s">
        <v>25</v>
      </c>
      <c r="D64" s="27" t="n">
        <v>27</v>
      </c>
      <c r="E64" s="24" t="n">
        <v>3500</v>
      </c>
      <c r="F64" s="27"/>
    </row>
    <row r="65" customFormat="false" ht="12.75" hidden="false" customHeight="false" outlineLevel="0" collapsed="false">
      <c r="A65" s="22"/>
      <c r="B65" s="90" t="s">
        <v>1345</v>
      </c>
      <c r="C65" s="24" t="s">
        <v>25</v>
      </c>
      <c r="D65" s="27" t="n">
        <v>1</v>
      </c>
      <c r="E65" s="24" t="n">
        <v>1800</v>
      </c>
      <c r="F65" s="27"/>
    </row>
    <row r="66" customFormat="false" ht="12.75" hidden="false" customHeight="false" outlineLevel="0" collapsed="false">
      <c r="A66" s="22"/>
      <c r="B66" s="90" t="s">
        <v>1346</v>
      </c>
      <c r="C66" s="24" t="s">
        <v>25</v>
      </c>
      <c r="D66" s="27" t="n">
        <v>6</v>
      </c>
      <c r="E66" s="24" t="n">
        <v>450</v>
      </c>
      <c r="F66" s="27"/>
    </row>
    <row r="67" customFormat="false" ht="12.75" hidden="false" customHeight="false" outlineLevel="0" collapsed="false">
      <c r="A67" s="22"/>
      <c r="B67" s="90" t="s">
        <v>1347</v>
      </c>
      <c r="C67" s="24" t="s">
        <v>25</v>
      </c>
      <c r="D67" s="27" t="n">
        <v>4</v>
      </c>
      <c r="E67" s="24" t="n">
        <v>450</v>
      </c>
      <c r="F67" s="27"/>
    </row>
    <row r="68" customFormat="false" ht="12.75" hidden="false" customHeight="false" outlineLevel="0" collapsed="false">
      <c r="A68" s="22"/>
      <c r="B68" s="90" t="s">
        <v>1348</v>
      </c>
      <c r="C68" s="24" t="s">
        <v>25</v>
      </c>
      <c r="D68" s="27" t="n">
        <v>5</v>
      </c>
      <c r="E68" s="24" t="n">
        <v>1200</v>
      </c>
      <c r="F68" s="27"/>
    </row>
    <row r="69" customFormat="false" ht="12.75" hidden="false" customHeight="false" outlineLevel="0" collapsed="false">
      <c r="A69" s="22"/>
      <c r="B69" s="90" t="s">
        <v>1349</v>
      </c>
      <c r="C69" s="24" t="s">
        <v>25</v>
      </c>
      <c r="D69" s="27" t="n">
        <v>2</v>
      </c>
      <c r="E69" s="24" t="n">
        <v>450</v>
      </c>
      <c r="F69" s="27"/>
    </row>
    <row r="70" customFormat="false" ht="12.75" hidden="false" customHeight="false" outlineLevel="0" collapsed="false">
      <c r="A70" s="22"/>
      <c r="B70" s="90" t="s">
        <v>1350</v>
      </c>
      <c r="C70" s="24" t="s">
        <v>25</v>
      </c>
      <c r="D70" s="27" t="n">
        <v>0</v>
      </c>
      <c r="E70" s="24" t="n">
        <v>4500</v>
      </c>
      <c r="F70" s="27"/>
    </row>
    <row r="71" customFormat="false" ht="12.75" hidden="false" customHeight="false" outlineLevel="0" collapsed="false">
      <c r="A71" s="22"/>
      <c r="B71" s="90" t="s">
        <v>1351</v>
      </c>
      <c r="C71" s="24" t="s">
        <v>25</v>
      </c>
      <c r="D71" s="27" t="n">
        <v>17</v>
      </c>
      <c r="E71" s="24" t="n">
        <v>4000</v>
      </c>
      <c r="F71" s="27"/>
    </row>
    <row r="72" customFormat="false" ht="12.75" hidden="false" customHeight="false" outlineLevel="0" collapsed="false">
      <c r="A72" s="22"/>
      <c r="B72" s="90" t="s">
        <v>1352</v>
      </c>
      <c r="C72" s="24" t="s">
        <v>25</v>
      </c>
      <c r="D72" s="27" t="n">
        <v>26</v>
      </c>
      <c r="E72" s="24" t="n">
        <v>6250</v>
      </c>
      <c r="F72" s="27"/>
    </row>
    <row r="73" customFormat="false" ht="12.75" hidden="false" customHeight="false" outlineLevel="0" collapsed="false">
      <c r="A73" s="22"/>
      <c r="B73" s="90" t="s">
        <v>1353</v>
      </c>
      <c r="C73" s="24" t="s">
        <v>25</v>
      </c>
      <c r="D73" s="27" t="n">
        <v>1</v>
      </c>
      <c r="E73" s="24" t="n">
        <v>300</v>
      </c>
      <c r="F73" s="27"/>
    </row>
    <row r="74" customFormat="false" ht="12.75" hidden="false" customHeight="false" outlineLevel="0" collapsed="false">
      <c r="A74" s="22"/>
      <c r="B74" s="90" t="s">
        <v>1354</v>
      </c>
      <c r="C74" s="24" t="s">
        <v>25</v>
      </c>
      <c r="D74" s="27" t="n">
        <v>10</v>
      </c>
      <c r="E74" s="24" t="s">
        <v>1355</v>
      </c>
      <c r="F74" s="27"/>
    </row>
    <row r="75" customFormat="false" ht="12.75" hidden="false" customHeight="false" outlineLevel="0" collapsed="false">
      <c r="A75" s="22"/>
      <c r="B75" s="90" t="s">
        <v>1356</v>
      </c>
      <c r="C75" s="24" t="s">
        <v>25</v>
      </c>
      <c r="D75" s="27" t="n">
        <v>1</v>
      </c>
      <c r="E75" s="24" t="n">
        <v>15000</v>
      </c>
      <c r="F75" s="113"/>
    </row>
    <row r="76" customFormat="false" ht="12.75" hidden="false" customHeight="false" outlineLevel="0" collapsed="false">
      <c r="A76" s="22"/>
      <c r="B76" s="90" t="s">
        <v>1357</v>
      </c>
      <c r="C76" s="24" t="s">
        <v>25</v>
      </c>
      <c r="D76" s="27" t="n">
        <v>2</v>
      </c>
      <c r="E76" s="24" t="n">
        <v>22500</v>
      </c>
    </row>
    <row r="77" customFormat="false" ht="12.75" hidden="false" customHeight="false" outlineLevel="0" collapsed="false">
      <c r="A77" s="22"/>
      <c r="B77" s="90" t="s">
        <v>1358</v>
      </c>
      <c r="C77" s="24" t="s">
        <v>25</v>
      </c>
      <c r="D77" s="27" t="n">
        <v>3</v>
      </c>
      <c r="E77" s="24" t="n">
        <v>25500</v>
      </c>
      <c r="F77" s="27"/>
    </row>
    <row r="78" customFormat="false" ht="12.75" hidden="false" customHeight="false" outlineLevel="0" collapsed="false">
      <c r="A78" s="22"/>
      <c r="B78" s="90" t="s">
        <v>1359</v>
      </c>
      <c r="C78" s="24" t="s">
        <v>25</v>
      </c>
      <c r="D78" s="27" t="n">
        <v>5</v>
      </c>
      <c r="E78" s="24" t="n">
        <v>22500</v>
      </c>
      <c r="F78" s="27"/>
    </row>
    <row r="79" customFormat="false" ht="12.75" hidden="false" customHeight="false" outlineLevel="0" collapsed="false">
      <c r="A79" s="22"/>
      <c r="B79" s="90" t="s">
        <v>1360</v>
      </c>
      <c r="C79" s="24" t="s">
        <v>25</v>
      </c>
      <c r="D79" s="27" t="n">
        <v>1</v>
      </c>
      <c r="E79" s="24" t="n">
        <v>12000</v>
      </c>
      <c r="F79" s="27"/>
    </row>
    <row r="80" customFormat="false" ht="12.75" hidden="false" customHeight="false" outlineLevel="0" collapsed="false">
      <c r="A80" s="22"/>
      <c r="B80" s="90" t="s">
        <v>1361</v>
      </c>
      <c r="C80" s="24" t="s">
        <v>25</v>
      </c>
      <c r="D80" s="27" t="n">
        <v>2</v>
      </c>
      <c r="E80" s="24" t="n">
        <v>48500</v>
      </c>
      <c r="F80" s="27"/>
    </row>
    <row r="81" customFormat="false" ht="15.75" hidden="false" customHeight="false" outlineLevel="0" collapsed="false">
      <c r="A81" s="13"/>
      <c r="B81" s="181"/>
      <c r="C81" s="117" t="s">
        <v>1362</v>
      </c>
      <c r="D81" s="117"/>
      <c r="E81" s="96"/>
      <c r="F81" s="112"/>
    </row>
    <row r="82" customFormat="false" ht="12.75" hidden="false" customHeight="false" outlineLevel="0" collapsed="false">
      <c r="A82" s="22"/>
      <c r="B82" s="26" t="s">
        <v>1363</v>
      </c>
      <c r="C82" s="27" t="s">
        <v>25</v>
      </c>
      <c r="D82" s="27" t="n">
        <v>8</v>
      </c>
      <c r="E82" s="24" t="n">
        <v>2800</v>
      </c>
      <c r="F82" s="27" t="s">
        <v>1355</v>
      </c>
    </row>
    <row r="83" customFormat="false" ht="12.75" hidden="false" customHeight="false" outlineLevel="0" collapsed="false">
      <c r="A83" s="22"/>
      <c r="B83" s="26" t="s">
        <v>1364</v>
      </c>
      <c r="C83" s="27" t="s">
        <v>25</v>
      </c>
      <c r="D83" s="27" t="n">
        <v>20</v>
      </c>
      <c r="E83" s="24" t="n">
        <v>400</v>
      </c>
      <c r="F83" s="27" t="s">
        <v>1355</v>
      </c>
    </row>
    <row r="84" customFormat="false" ht="12.75" hidden="false" customHeight="false" outlineLevel="0" collapsed="false">
      <c r="A84" s="22"/>
      <c r="B84" s="26" t="s">
        <v>1365</v>
      </c>
      <c r="C84" s="27" t="s">
        <v>25</v>
      </c>
      <c r="D84" s="27" t="n">
        <v>1</v>
      </c>
      <c r="E84" s="24" t="n">
        <v>400</v>
      </c>
      <c r="F84" s="27" t="s">
        <v>1355</v>
      </c>
    </row>
    <row r="85" customFormat="false" ht="12.75" hidden="false" customHeight="false" outlineLevel="0" collapsed="false">
      <c r="A85" s="22"/>
      <c r="B85" s="26" t="s">
        <v>1366</v>
      </c>
      <c r="C85" s="27" t="s">
        <v>25</v>
      </c>
      <c r="D85" s="27" t="n">
        <v>10</v>
      </c>
      <c r="E85" s="24" t="n">
        <v>400</v>
      </c>
      <c r="F85" s="27" t="s">
        <v>1355</v>
      </c>
    </row>
    <row r="86" customFormat="false" ht="12.75" hidden="false" customHeight="false" outlineLevel="0" collapsed="false">
      <c r="A86" s="22"/>
      <c r="B86" s="26" t="s">
        <v>1367</v>
      </c>
      <c r="C86" s="27" t="s">
        <v>25</v>
      </c>
      <c r="D86" s="27" t="n">
        <v>14</v>
      </c>
      <c r="E86" s="24" t="n">
        <v>400</v>
      </c>
      <c r="F86" s="27" t="s">
        <v>1355</v>
      </c>
    </row>
    <row r="87" customFormat="false" ht="12.75" hidden="false" customHeight="false" outlineLevel="0" collapsed="false">
      <c r="A87" s="22"/>
      <c r="B87" s="26" t="s">
        <v>1368</v>
      </c>
      <c r="C87" s="27" t="s">
        <v>25</v>
      </c>
      <c r="D87" s="27" t="n">
        <v>10</v>
      </c>
      <c r="E87" s="24" t="n">
        <v>400</v>
      </c>
      <c r="F87" s="27" t="s">
        <v>1355</v>
      </c>
    </row>
    <row r="88" customFormat="false" ht="12.75" hidden="false" customHeight="false" outlineLevel="0" collapsed="false">
      <c r="A88" s="22"/>
      <c r="B88" s="26" t="s">
        <v>1369</v>
      </c>
      <c r="C88" s="27" t="s">
        <v>25</v>
      </c>
      <c r="D88" s="24" t="n">
        <v>10</v>
      </c>
      <c r="E88" s="24" t="n">
        <v>1800</v>
      </c>
      <c r="F88" s="27" t="s">
        <v>1355</v>
      </c>
    </row>
    <row r="89" customFormat="false" ht="12.75" hidden="false" customHeight="false" outlineLevel="0" collapsed="false">
      <c r="A89" s="22"/>
      <c r="B89" s="26" t="s">
        <v>1370</v>
      </c>
      <c r="C89" s="27" t="s">
        <v>25</v>
      </c>
      <c r="D89" s="24" t="n">
        <v>10</v>
      </c>
      <c r="E89" s="24" t="n">
        <v>1800</v>
      </c>
      <c r="F89" s="27" t="s">
        <v>1355</v>
      </c>
    </row>
    <row r="90" customFormat="false" ht="12.75" hidden="false" customHeight="false" outlineLevel="0" collapsed="false">
      <c r="A90" s="22"/>
      <c r="B90" s="26" t="s">
        <v>1371</v>
      </c>
      <c r="C90" s="27" t="s">
        <v>25</v>
      </c>
      <c r="D90" s="24" t="n">
        <v>20</v>
      </c>
      <c r="E90" s="24" t="n">
        <v>2000</v>
      </c>
      <c r="F90" s="27" t="s">
        <v>1355</v>
      </c>
    </row>
    <row r="91" customFormat="false" ht="12.75" hidden="false" customHeight="false" outlineLevel="0" collapsed="false">
      <c r="A91" s="22"/>
      <c r="B91" s="26" t="s">
        <v>1372</v>
      </c>
      <c r="C91" s="27" t="s">
        <v>25</v>
      </c>
      <c r="D91" s="24" t="n">
        <v>1</v>
      </c>
      <c r="E91" s="24" t="n">
        <v>2000</v>
      </c>
      <c r="F91" s="27" t="s">
        <v>1355</v>
      </c>
    </row>
    <row r="92" customFormat="false" ht="12.75" hidden="false" customHeight="false" outlineLevel="0" collapsed="false">
      <c r="A92" s="13"/>
      <c r="B92" s="111"/>
      <c r="C92" s="112"/>
      <c r="D92" s="13"/>
      <c r="E92" s="13"/>
      <c r="F9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8.7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5"/>
      <c r="B1" s="1"/>
      <c r="C1" s="2"/>
      <c r="D1" s="2"/>
      <c r="E1" s="2"/>
      <c r="F1" s="1"/>
    </row>
    <row r="2" customFormat="false" ht="13.5" hidden="false" customHeight="false" outlineLevel="0" collapsed="false">
      <c r="A2" s="15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5"/>
      <c r="B3" s="5" t="s">
        <v>2</v>
      </c>
      <c r="C3" s="2"/>
      <c r="D3" s="2"/>
      <c r="E3" s="2"/>
      <c r="F3" s="5" t="s">
        <v>2</v>
      </c>
      <c r="H3" s="208" t="s">
        <v>1373</v>
      </c>
      <c r="I3" s="209"/>
      <c r="J3" s="209"/>
      <c r="K3" s="210"/>
      <c r="L3" s="15"/>
      <c r="M3" s="211" t="s">
        <v>1374</v>
      </c>
      <c r="N3" s="209"/>
      <c r="O3" s="210"/>
    </row>
    <row r="4" customFormat="false" ht="12.75" hidden="false" customHeight="false" outlineLevel="0" collapsed="false">
      <c r="A4" s="15"/>
      <c r="B4" s="5" t="s">
        <v>3</v>
      </c>
      <c r="C4" s="2"/>
      <c r="D4" s="2"/>
      <c r="E4" s="2"/>
      <c r="F4" s="5" t="s">
        <v>4</v>
      </c>
      <c r="H4" s="212" t="s">
        <v>1375</v>
      </c>
      <c r="I4" s="15"/>
      <c r="J4" s="15"/>
      <c r="K4" s="213"/>
      <c r="L4" s="15"/>
      <c r="M4" s="212" t="s">
        <v>1376</v>
      </c>
      <c r="N4" s="15"/>
      <c r="O4" s="213"/>
    </row>
    <row r="5" customFormat="false" ht="12.75" hidden="false" customHeight="false" outlineLevel="0" collapsed="false">
      <c r="A5" s="15"/>
      <c r="B5" s="5" t="s">
        <v>5</v>
      </c>
      <c r="C5" s="2"/>
      <c r="D5" s="2"/>
      <c r="E5" s="2"/>
      <c r="F5" s="5" t="s">
        <v>6</v>
      </c>
      <c r="H5" s="214" t="s">
        <v>1377</v>
      </c>
      <c r="I5" s="15"/>
      <c r="J5" s="15"/>
      <c r="K5" s="213"/>
      <c r="L5" s="15"/>
      <c r="M5" s="214" t="s">
        <v>1378</v>
      </c>
      <c r="N5" s="15"/>
      <c r="O5" s="213"/>
    </row>
    <row r="6" customFormat="false" ht="12.75" hidden="false" customHeight="false" outlineLevel="0" collapsed="false">
      <c r="A6" s="15"/>
      <c r="B6" s="5" t="s">
        <v>7</v>
      </c>
      <c r="C6" s="2"/>
      <c r="D6" s="2"/>
      <c r="E6" s="2"/>
      <c r="F6" s="5" t="s">
        <v>7</v>
      </c>
      <c r="H6" s="214" t="s">
        <v>1379</v>
      </c>
      <c r="I6" s="15"/>
      <c r="J6" s="15"/>
      <c r="K6" s="213"/>
      <c r="L6" s="15"/>
      <c r="M6" s="214" t="s">
        <v>1380</v>
      </c>
      <c r="N6" s="15"/>
      <c r="O6" s="213"/>
    </row>
    <row r="7" customFormat="false" ht="12.75" hidden="false" customHeight="false" outlineLevel="0" collapsed="false">
      <c r="A7" s="15"/>
      <c r="B7" s="5" t="s">
        <v>8</v>
      </c>
      <c r="C7" s="2"/>
      <c r="D7" s="2"/>
      <c r="E7" s="2"/>
      <c r="F7" s="5" t="s">
        <v>8</v>
      </c>
      <c r="H7" s="214" t="s">
        <v>1381</v>
      </c>
      <c r="I7" s="15"/>
      <c r="J7" s="15"/>
      <c r="K7" s="213"/>
      <c r="L7" s="15"/>
      <c r="M7" s="214" t="s">
        <v>1382</v>
      </c>
      <c r="N7" s="15"/>
      <c r="O7" s="213"/>
    </row>
    <row r="8" customFormat="false" ht="12.75" hidden="false" customHeight="false" outlineLevel="0" collapsed="false">
      <c r="A8" s="15"/>
      <c r="B8" s="5" t="s">
        <v>9</v>
      </c>
      <c r="C8" s="2"/>
      <c r="D8" s="2"/>
      <c r="E8" s="2"/>
      <c r="F8" s="5" t="s">
        <v>9</v>
      </c>
      <c r="H8" s="214" t="s">
        <v>1383</v>
      </c>
      <c r="I8" s="15"/>
      <c r="J8" s="15"/>
      <c r="K8" s="213"/>
      <c r="L8" s="15"/>
      <c r="M8" s="212" t="s">
        <v>1384</v>
      </c>
      <c r="N8" s="15"/>
      <c r="O8" s="213"/>
    </row>
    <row r="9" customFormat="false" ht="12.75" hidden="false" customHeight="false" outlineLevel="0" collapsed="false">
      <c r="A9" s="15"/>
      <c r="B9" s="5" t="s">
        <v>10</v>
      </c>
      <c r="F9" s="5" t="s">
        <v>10</v>
      </c>
      <c r="H9" s="214" t="s">
        <v>1385</v>
      </c>
      <c r="I9" s="15"/>
      <c r="J9" s="15"/>
      <c r="K9" s="213"/>
      <c r="L9" s="15"/>
      <c r="M9" s="212" t="s">
        <v>1386</v>
      </c>
      <c r="N9" s="15"/>
      <c r="O9" s="213"/>
    </row>
    <row r="10" customFormat="false" ht="13.5" hidden="false" customHeight="false" outlineLevel="0" collapsed="false">
      <c r="A10" s="15"/>
      <c r="B10" s="5" t="s">
        <v>11</v>
      </c>
      <c r="C10" s="2"/>
      <c r="D10" s="2"/>
      <c r="E10" s="2"/>
      <c r="F10" s="5" t="s">
        <v>11</v>
      </c>
      <c r="H10" s="215" t="s">
        <v>1387</v>
      </c>
      <c r="I10" s="216"/>
      <c r="J10" s="216"/>
      <c r="K10" s="217"/>
      <c r="L10" s="15"/>
      <c r="M10" s="214" t="s">
        <v>1388</v>
      </c>
      <c r="N10" s="15"/>
      <c r="O10" s="213"/>
    </row>
    <row r="11" customFormat="false" ht="12.75" hidden="false" customHeight="false" outlineLevel="0" collapsed="false">
      <c r="A11" s="15"/>
      <c r="B11" s="5" t="s">
        <v>12</v>
      </c>
      <c r="C11" s="2"/>
      <c r="D11" s="2"/>
      <c r="E11" s="2"/>
      <c r="F11" s="5" t="s">
        <v>12</v>
      </c>
      <c r="L11" s="15"/>
      <c r="M11" s="214" t="s">
        <v>1389</v>
      </c>
      <c r="N11" s="15"/>
      <c r="O11" s="213"/>
    </row>
    <row r="12" customFormat="false" ht="13.5" hidden="false" customHeight="false" outlineLevel="0" collapsed="false">
      <c r="A12" s="15"/>
      <c r="B12" s="5" t="s">
        <v>13</v>
      </c>
      <c r="C12" s="1"/>
      <c r="D12" s="1"/>
      <c r="E12" s="2"/>
      <c r="F12" s="5" t="s">
        <v>13</v>
      </c>
      <c r="L12" s="15"/>
      <c r="M12" s="214" t="s">
        <v>1390</v>
      </c>
      <c r="N12" s="15"/>
      <c r="O12" s="213"/>
    </row>
    <row r="13" customFormat="false" ht="13.5" hidden="false" customHeight="false" outlineLevel="0" collapsed="false">
      <c r="A13" s="15"/>
      <c r="B13" s="5" t="s">
        <v>14</v>
      </c>
      <c r="C13" s="1"/>
      <c r="D13" s="1"/>
      <c r="E13" s="1"/>
      <c r="F13" s="5" t="s">
        <v>14</v>
      </c>
      <c r="H13" s="211" t="s">
        <v>1391</v>
      </c>
      <c r="I13" s="209"/>
      <c r="J13" s="209"/>
      <c r="K13" s="210"/>
      <c r="L13" s="15"/>
      <c r="M13" s="218" t="s">
        <v>1392</v>
      </c>
      <c r="N13" s="216"/>
      <c r="O13" s="217"/>
    </row>
    <row r="14" customFormat="false" ht="13.5" hidden="false" customHeight="false" outlineLevel="0" collapsed="false">
      <c r="A14" s="15"/>
      <c r="H14" s="212" t="s">
        <v>1393</v>
      </c>
      <c r="I14" s="15"/>
      <c r="J14" s="15"/>
      <c r="K14" s="213"/>
      <c r="L14" s="15"/>
    </row>
    <row r="15" customFormat="false" ht="13.5" hidden="false" customHeight="false" outlineLevel="0" collapsed="false">
      <c r="A15" s="15"/>
      <c r="B15" s="8"/>
      <c r="C15" s="9"/>
      <c r="D15" s="9"/>
      <c r="E15" s="9"/>
      <c r="F15" s="10"/>
      <c r="H15" s="219" t="s">
        <v>1394</v>
      </c>
      <c r="I15" s="15"/>
      <c r="J15" s="15"/>
      <c r="K15" s="213"/>
      <c r="L15" s="15"/>
    </row>
    <row r="16" customFormat="false" ht="12.75" hidden="false" customHeight="false" outlineLevel="0" collapsed="false">
      <c r="B16" s="11" t="s">
        <v>1395</v>
      </c>
      <c r="H16" s="212" t="s">
        <v>1396</v>
      </c>
      <c r="I16" s="15"/>
      <c r="J16" s="15"/>
      <c r="K16" s="213"/>
      <c r="L16" s="15"/>
      <c r="M16" s="211" t="s">
        <v>1397</v>
      </c>
      <c r="N16" s="209"/>
      <c r="O16" s="210"/>
    </row>
    <row r="17" customFormat="false" ht="12.75" hidden="false" customHeight="false" outlineLevel="0" collapsed="false">
      <c r="F17" s="220" t="s">
        <v>18</v>
      </c>
      <c r="H17" s="212" t="s">
        <v>1398</v>
      </c>
      <c r="I17" s="221"/>
      <c r="J17" s="15"/>
      <c r="K17" s="213"/>
      <c r="L17" s="15"/>
      <c r="M17" s="212" t="s">
        <v>1399</v>
      </c>
      <c r="N17" s="15"/>
      <c r="O17" s="213"/>
    </row>
    <row r="18" customFormat="false" ht="13.5" hidden="false" customHeight="false" outlineLevel="0" collapsed="false">
      <c r="H18" s="218" t="s">
        <v>1400</v>
      </c>
      <c r="I18" s="216"/>
      <c r="J18" s="216"/>
      <c r="K18" s="217"/>
      <c r="L18" s="15"/>
      <c r="M18" s="214" t="s">
        <v>1401</v>
      </c>
      <c r="N18" s="15"/>
      <c r="O18" s="213"/>
    </row>
    <row r="19" customFormat="false" ht="12.75" hidden="false" customHeight="false" outlineLevel="0" collapsed="false">
      <c r="C19" s="4"/>
      <c r="D19" s="4"/>
      <c r="E19" s="4"/>
      <c r="F19" s="222" t="s">
        <v>973</v>
      </c>
      <c r="L19" s="15"/>
      <c r="M19" s="214" t="s">
        <v>1402</v>
      </c>
      <c r="N19" s="15"/>
      <c r="O19" s="213"/>
    </row>
    <row r="20" customFormat="false" ht="16.5" hidden="false" customHeight="false" outlineLevel="0" collapsed="false">
      <c r="A20" s="15"/>
      <c r="B20" s="223" t="s">
        <v>1403</v>
      </c>
      <c r="C20" s="223"/>
      <c r="D20" s="224"/>
      <c r="E20" s="225"/>
      <c r="F20" s="226"/>
      <c r="L20" s="15"/>
      <c r="M20" s="214" t="s">
        <v>1404</v>
      </c>
      <c r="N20" s="15"/>
      <c r="O20" s="213"/>
    </row>
    <row r="21" customFormat="false" ht="16.5" hidden="false" customHeight="false" outlineLevel="0" collapsed="false">
      <c r="A21" s="15"/>
      <c r="D21" s="17" t="s">
        <v>1405</v>
      </c>
      <c r="E21" s="13"/>
      <c r="F21" s="25"/>
      <c r="H21" s="208" t="s">
        <v>1373</v>
      </c>
      <c r="I21" s="209"/>
      <c r="J21" s="209"/>
      <c r="K21" s="210"/>
      <c r="L21" s="15"/>
      <c r="M21" s="218" t="s">
        <v>1406</v>
      </c>
      <c r="N21" s="216"/>
      <c r="O21" s="217"/>
    </row>
    <row r="22" customFormat="false" ht="13.5" hidden="false" customHeight="false" outlineLevel="0" collapsed="false">
      <c r="A22" s="15"/>
      <c r="B22" s="227" t="s">
        <v>19</v>
      </c>
      <c r="C22" s="228" t="s">
        <v>20</v>
      </c>
      <c r="D22" s="229" t="s">
        <v>21</v>
      </c>
      <c r="E22" s="228" t="s">
        <v>22</v>
      </c>
      <c r="F22" s="230" t="s">
        <v>1407</v>
      </c>
      <c r="H22" s="212" t="s">
        <v>1375</v>
      </c>
      <c r="I22" s="15"/>
      <c r="J22" s="15"/>
      <c r="K22" s="213"/>
      <c r="L22" s="15"/>
    </row>
    <row r="23" customFormat="false" ht="13.5" hidden="false" customHeight="false" outlineLevel="0" collapsed="false">
      <c r="A23" s="15"/>
      <c r="B23" s="231" t="s">
        <v>1408</v>
      </c>
      <c r="C23" s="228" t="s">
        <v>25</v>
      </c>
      <c r="D23" s="229" t="n">
        <v>3</v>
      </c>
      <c r="E23" s="228" t="n">
        <v>90000</v>
      </c>
      <c r="F23" s="232"/>
      <c r="H23" s="214" t="s">
        <v>1377</v>
      </c>
      <c r="I23" s="15"/>
      <c r="J23" s="15"/>
      <c r="K23" s="213"/>
      <c r="L23" s="15"/>
    </row>
    <row r="24" customFormat="false" ht="13.5" hidden="false" customHeight="false" outlineLevel="0" collapsed="false">
      <c r="A24" s="15"/>
      <c r="B24" s="231" t="s">
        <v>1409</v>
      </c>
      <c r="C24" s="228" t="s">
        <v>25</v>
      </c>
      <c r="D24" s="229" t="n">
        <v>1</v>
      </c>
      <c r="E24" s="228" t="n">
        <v>90000</v>
      </c>
      <c r="F24" s="233" t="s">
        <v>1410</v>
      </c>
      <c r="H24" s="214"/>
      <c r="I24" s="15"/>
      <c r="J24" s="15"/>
      <c r="K24" s="213"/>
      <c r="L24" s="15"/>
    </row>
    <row r="25" customFormat="false" ht="13.5" hidden="false" customHeight="false" outlineLevel="0" collapsed="false">
      <c r="A25" s="15"/>
      <c r="B25" s="234" t="s">
        <v>1411</v>
      </c>
      <c r="C25" s="22" t="s">
        <v>25</v>
      </c>
      <c r="D25" s="235" t="n">
        <v>1</v>
      </c>
      <c r="E25" s="235" t="n">
        <v>12000</v>
      </c>
      <c r="F25" s="235" t="s">
        <v>1412</v>
      </c>
      <c r="H25" s="214" t="s">
        <v>1379</v>
      </c>
      <c r="I25" s="15"/>
      <c r="J25" s="15"/>
      <c r="K25" s="213"/>
      <c r="L25" s="15"/>
      <c r="M25" s="211" t="s">
        <v>1413</v>
      </c>
      <c r="N25" s="209"/>
      <c r="O25" s="210"/>
    </row>
    <row r="26" customFormat="false" ht="12.75" hidden="false" customHeight="false" outlineLevel="0" collapsed="false">
      <c r="A26" s="15"/>
      <c r="B26" s="211" t="s">
        <v>1391</v>
      </c>
      <c r="C26" s="236"/>
      <c r="D26" s="237"/>
      <c r="E26" s="236"/>
      <c r="F26" s="238"/>
      <c r="H26" s="214" t="s">
        <v>1381</v>
      </c>
      <c r="I26" s="15"/>
      <c r="J26" s="15"/>
      <c r="K26" s="213"/>
      <c r="L26" s="15"/>
      <c r="M26" s="212" t="s">
        <v>1414</v>
      </c>
      <c r="N26" s="15"/>
      <c r="O26" s="213"/>
    </row>
    <row r="27" customFormat="false" ht="12.75" hidden="false" customHeight="false" outlineLevel="0" collapsed="false">
      <c r="A27" s="15"/>
      <c r="B27" s="212" t="s">
        <v>1393</v>
      </c>
      <c r="C27" s="239"/>
      <c r="D27" s="19"/>
      <c r="E27" s="239"/>
      <c r="F27" s="240"/>
      <c r="H27" s="214" t="s">
        <v>1383</v>
      </c>
      <c r="I27" s="15"/>
      <c r="J27" s="15"/>
      <c r="K27" s="213"/>
      <c r="L27" s="15"/>
      <c r="M27" s="214" t="s">
        <v>1415</v>
      </c>
      <c r="N27" s="15"/>
      <c r="O27" s="213"/>
    </row>
    <row r="28" customFormat="false" ht="12.75" hidden="false" customHeight="false" outlineLevel="0" collapsed="false">
      <c r="A28" s="15"/>
      <c r="B28" s="219" t="s">
        <v>1394</v>
      </c>
      <c r="C28" s="239"/>
      <c r="D28" s="19"/>
      <c r="E28" s="239"/>
      <c r="F28" s="240"/>
      <c r="H28" s="214" t="s">
        <v>1385</v>
      </c>
      <c r="I28" s="15"/>
      <c r="J28" s="15"/>
      <c r="K28" s="213"/>
      <c r="L28" s="15"/>
      <c r="M28" s="214" t="s">
        <v>1416</v>
      </c>
      <c r="N28" s="15"/>
      <c r="O28" s="213"/>
    </row>
    <row r="29" customFormat="false" ht="13.5" hidden="false" customHeight="false" outlineLevel="0" collapsed="false">
      <c r="A29" s="15"/>
      <c r="B29" s="212" t="s">
        <v>1396</v>
      </c>
      <c r="C29" s="239"/>
      <c r="D29" s="19"/>
      <c r="E29" s="239"/>
      <c r="F29" s="240" t="s">
        <v>1417</v>
      </c>
      <c r="H29" s="215" t="s">
        <v>1387</v>
      </c>
      <c r="I29" s="216"/>
      <c r="J29" s="216"/>
      <c r="K29" s="217"/>
      <c r="L29" s="15"/>
      <c r="M29" s="214" t="s">
        <v>1418</v>
      </c>
      <c r="N29" s="15"/>
      <c r="O29" s="213"/>
    </row>
    <row r="30" customFormat="false" ht="13.5" hidden="false" customHeight="false" outlineLevel="0" collapsed="false">
      <c r="A30" s="15"/>
      <c r="B30" s="212" t="s">
        <v>1398</v>
      </c>
      <c r="C30" s="239"/>
      <c r="D30" s="19"/>
      <c r="E30" s="239"/>
      <c r="F30" s="240"/>
      <c r="L30" s="15"/>
      <c r="M30" s="214" t="s">
        <v>1419</v>
      </c>
      <c r="N30" s="15"/>
      <c r="O30" s="213"/>
    </row>
    <row r="31" customFormat="false" ht="13.5" hidden="false" customHeight="false" outlineLevel="0" collapsed="false">
      <c r="A31" s="15"/>
      <c r="B31" s="218" t="s">
        <v>1400</v>
      </c>
      <c r="C31" s="241" t="s">
        <v>25</v>
      </c>
      <c r="D31" s="242" t="n">
        <v>1</v>
      </c>
      <c r="E31" s="241" t="n">
        <v>40000</v>
      </c>
      <c r="F31" s="243"/>
      <c r="H31" s="211" t="s">
        <v>1374</v>
      </c>
      <c r="I31" s="209"/>
      <c r="J31" s="210"/>
      <c r="L31" s="15"/>
      <c r="M31" s="218" t="s">
        <v>1414</v>
      </c>
      <c r="N31" s="216"/>
      <c r="O31" s="217"/>
    </row>
    <row r="32" customFormat="false" ht="12.75" hidden="false" customHeight="false" outlineLevel="0" collapsed="false">
      <c r="A32" s="244"/>
      <c r="B32" s="245" t="s">
        <v>1420</v>
      </c>
      <c r="C32" s="205" t="s">
        <v>25</v>
      </c>
      <c r="D32" s="205" t="n">
        <v>1</v>
      </c>
      <c r="E32" s="205" t="n">
        <v>8000</v>
      </c>
      <c r="F32" s="205"/>
      <c r="H32" s="212" t="s">
        <v>1376</v>
      </c>
      <c r="I32" s="15"/>
      <c r="J32" s="213"/>
      <c r="L32" s="15"/>
    </row>
    <row r="33" customFormat="false" ht="13.5" hidden="false" customHeight="false" outlineLevel="0" collapsed="false">
      <c r="A33" s="244"/>
      <c r="B33" s="103" t="s">
        <v>1421</v>
      </c>
      <c r="C33" s="24" t="s">
        <v>25</v>
      </c>
      <c r="D33" s="24" t="n">
        <v>1</v>
      </c>
      <c r="E33" s="24" t="n">
        <v>12500</v>
      </c>
      <c r="F33" s="24" t="s">
        <v>1422</v>
      </c>
      <c r="H33" s="214" t="s">
        <v>1378</v>
      </c>
      <c r="I33" s="15"/>
      <c r="J33" s="213"/>
      <c r="L33" s="15"/>
    </row>
    <row r="34" customFormat="false" ht="12.75" hidden="false" customHeight="false" outlineLevel="0" collapsed="false">
      <c r="A34" s="244"/>
      <c r="B34" s="103" t="s">
        <v>1423</v>
      </c>
      <c r="C34" s="24" t="s">
        <v>25</v>
      </c>
      <c r="D34" s="24" t="n">
        <v>2</v>
      </c>
      <c r="E34" s="24" t="n">
        <v>5500</v>
      </c>
      <c r="F34" s="24" t="s">
        <v>1424</v>
      </c>
      <c r="H34" s="214" t="s">
        <v>1380</v>
      </c>
      <c r="I34" s="15"/>
      <c r="J34" s="213"/>
      <c r="L34" s="15"/>
      <c r="M34" s="211" t="s">
        <v>1425</v>
      </c>
      <c r="N34" s="209"/>
      <c r="O34" s="210"/>
    </row>
    <row r="35" customFormat="false" ht="12.75" hidden="false" customHeight="false" outlineLevel="0" collapsed="false">
      <c r="A35" s="244"/>
      <c r="B35" s="103" t="s">
        <v>1426</v>
      </c>
      <c r="C35" s="24" t="s">
        <v>25</v>
      </c>
      <c r="D35" s="27" t="n">
        <v>2</v>
      </c>
      <c r="E35" s="24" t="n">
        <v>5500</v>
      </c>
      <c r="F35" s="24" t="s">
        <v>1427</v>
      </c>
      <c r="H35" s="214" t="s">
        <v>1382</v>
      </c>
      <c r="I35" s="15"/>
      <c r="J35" s="213"/>
      <c r="M35" s="212" t="s">
        <v>1428</v>
      </c>
      <c r="N35" s="15"/>
      <c r="O35" s="213"/>
    </row>
    <row r="36" customFormat="false" ht="12.75" hidden="false" customHeight="false" outlineLevel="0" collapsed="false">
      <c r="A36" s="244"/>
      <c r="B36" s="103" t="s">
        <v>1429</v>
      </c>
      <c r="C36" s="24" t="s">
        <v>25</v>
      </c>
      <c r="D36" s="27" t="n">
        <v>2</v>
      </c>
      <c r="E36" s="24" t="n">
        <v>5500</v>
      </c>
      <c r="F36" s="24" t="s">
        <v>1430</v>
      </c>
      <c r="H36" s="212" t="s">
        <v>1384</v>
      </c>
      <c r="I36" s="15"/>
      <c r="J36" s="213"/>
      <c r="M36" s="214" t="s">
        <v>1431</v>
      </c>
      <c r="N36" s="15"/>
      <c r="O36" s="213"/>
    </row>
    <row r="37" customFormat="false" ht="12.75" hidden="false" customHeight="false" outlineLevel="0" collapsed="false">
      <c r="A37" s="244"/>
      <c r="B37" s="103" t="s">
        <v>1432</v>
      </c>
      <c r="C37" s="24" t="s">
        <v>25</v>
      </c>
      <c r="D37" s="24" t="n">
        <v>3</v>
      </c>
      <c r="E37" s="24" t="n">
        <v>8000</v>
      </c>
      <c r="F37" s="24" t="s">
        <v>1433</v>
      </c>
      <c r="H37" s="212" t="s">
        <v>1386</v>
      </c>
      <c r="I37" s="15"/>
      <c r="J37" s="213"/>
      <c r="M37" s="214" t="s">
        <v>1434</v>
      </c>
      <c r="N37" s="15"/>
      <c r="O37" s="213"/>
    </row>
    <row r="38" customFormat="false" ht="12.75" hidden="false" customHeight="false" outlineLevel="0" collapsed="false">
      <c r="A38" s="244"/>
      <c r="B38" s="246" t="s">
        <v>1435</v>
      </c>
      <c r="C38" s="192" t="s">
        <v>25</v>
      </c>
      <c r="D38" s="56" t="n">
        <v>2</v>
      </c>
      <c r="E38" s="192" t="n">
        <v>5500</v>
      </c>
      <c r="F38" s="192" t="s">
        <v>1436</v>
      </c>
      <c r="H38" s="214" t="s">
        <v>1388</v>
      </c>
      <c r="I38" s="15"/>
      <c r="J38" s="213"/>
      <c r="M38" s="212" t="s">
        <v>1376</v>
      </c>
      <c r="N38" s="15"/>
      <c r="O38" s="213"/>
    </row>
    <row r="39" customFormat="false" ht="12.75" hidden="false" customHeight="false" outlineLevel="0" collapsed="false">
      <c r="A39" s="244"/>
      <c r="B39" s="247" t="s">
        <v>1437</v>
      </c>
      <c r="C39" s="248"/>
      <c r="D39" s="249"/>
      <c r="E39" s="192"/>
      <c r="F39" s="250"/>
      <c r="H39" s="214" t="s">
        <v>1389</v>
      </c>
      <c r="I39" s="15"/>
      <c r="J39" s="213"/>
      <c r="M39" s="214" t="s">
        <v>1438</v>
      </c>
      <c r="N39" s="15"/>
      <c r="O39" s="213"/>
    </row>
    <row r="40" customFormat="false" ht="13.5" hidden="false" customHeight="false" outlineLevel="0" collapsed="false">
      <c r="A40" s="244"/>
      <c r="B40" s="251" t="s">
        <v>1381</v>
      </c>
      <c r="C40" s="235" t="s">
        <v>25</v>
      </c>
      <c r="D40" s="112" t="n">
        <v>1</v>
      </c>
      <c r="E40" s="235" t="n">
        <v>30000</v>
      </c>
      <c r="F40" s="22" t="s">
        <v>1439</v>
      </c>
      <c r="H40" s="214" t="s">
        <v>1390</v>
      </c>
      <c r="I40" s="15"/>
      <c r="J40" s="213"/>
      <c r="M40" s="218" t="s">
        <v>1440</v>
      </c>
      <c r="N40" s="216"/>
      <c r="O40" s="217"/>
    </row>
    <row r="41" customFormat="false" ht="13.5" hidden="false" customHeight="false" outlineLevel="0" collapsed="false">
      <c r="A41" s="244"/>
      <c r="B41" s="103" t="s">
        <v>1441</v>
      </c>
      <c r="C41" s="24" t="s">
        <v>25</v>
      </c>
      <c r="D41" s="24" t="n">
        <v>1</v>
      </c>
      <c r="E41" s="24" t="n">
        <v>20000</v>
      </c>
      <c r="F41" s="24" t="s">
        <v>1442</v>
      </c>
      <c r="H41" s="218" t="s">
        <v>1392</v>
      </c>
      <c r="I41" s="216"/>
      <c r="J41" s="217"/>
    </row>
    <row r="42" customFormat="false" ht="12.75" hidden="false" customHeight="false" outlineLevel="0" collapsed="false">
      <c r="A42" s="244"/>
      <c r="B42" s="247" t="s">
        <v>1443</v>
      </c>
      <c r="C42" s="248"/>
      <c r="D42" s="249"/>
      <c r="E42" s="192"/>
      <c r="F42" s="250"/>
    </row>
    <row r="43" customFormat="false" ht="13.5" hidden="false" customHeight="false" outlineLevel="0" collapsed="false">
      <c r="A43" s="244"/>
      <c r="B43" s="251" t="s">
        <v>1444</v>
      </c>
      <c r="C43" s="235" t="s">
        <v>25</v>
      </c>
      <c r="D43" s="112" t="n">
        <v>3</v>
      </c>
      <c r="E43" s="235" t="n">
        <v>12500</v>
      </c>
      <c r="F43" s="22" t="s">
        <v>1445</v>
      </c>
    </row>
    <row r="44" customFormat="false" ht="13.5" hidden="false" customHeight="false" outlineLevel="0" collapsed="false">
      <c r="A44" s="15"/>
      <c r="B44" s="208" t="s">
        <v>1373</v>
      </c>
      <c r="C44" s="236"/>
      <c r="D44" s="237"/>
      <c r="E44" s="236"/>
      <c r="F44" s="238"/>
      <c r="H44" s="211" t="s">
        <v>1397</v>
      </c>
      <c r="I44" s="209"/>
      <c r="J44" s="210"/>
      <c r="L44" s="252" t="s">
        <v>1446</v>
      </c>
      <c r="M44" s="15"/>
    </row>
    <row r="45" customFormat="false" ht="12.75" hidden="false" customHeight="false" outlineLevel="0" collapsed="false">
      <c r="A45" s="15"/>
      <c r="B45" s="212" t="s">
        <v>1375</v>
      </c>
      <c r="C45" s="239"/>
      <c r="D45" s="19"/>
      <c r="E45" s="239"/>
      <c r="F45" s="240"/>
      <c r="H45" s="212" t="s">
        <v>1399</v>
      </c>
      <c r="I45" s="15"/>
      <c r="J45" s="213"/>
      <c r="L45" s="211" t="s">
        <v>1447</v>
      </c>
      <c r="M45" s="209"/>
      <c r="N45" s="210"/>
    </row>
    <row r="46" customFormat="false" ht="12.75" hidden="false" customHeight="false" outlineLevel="0" collapsed="false">
      <c r="A46" s="15"/>
      <c r="B46" s="214" t="s">
        <v>1448</v>
      </c>
      <c r="C46" s="239"/>
      <c r="D46" s="19"/>
      <c r="E46" s="239"/>
      <c r="F46" s="240"/>
      <c r="H46" s="214" t="s">
        <v>1401</v>
      </c>
      <c r="I46" s="15"/>
      <c r="J46" s="213"/>
      <c r="L46" s="212" t="s">
        <v>1449</v>
      </c>
      <c r="M46" s="15"/>
      <c r="N46" s="213"/>
    </row>
    <row r="47" customFormat="false" ht="12.75" hidden="false" customHeight="false" outlineLevel="0" collapsed="false">
      <c r="A47" s="15"/>
      <c r="B47" s="214" t="s">
        <v>1381</v>
      </c>
      <c r="C47" s="239"/>
      <c r="D47" s="19"/>
      <c r="E47" s="239"/>
      <c r="F47" s="240"/>
      <c r="H47" s="214" t="s">
        <v>1402</v>
      </c>
      <c r="I47" s="15"/>
      <c r="J47" s="213"/>
      <c r="L47" s="212" t="s">
        <v>1450</v>
      </c>
      <c r="M47" s="15"/>
      <c r="N47" s="213"/>
    </row>
    <row r="48" customFormat="false" ht="12.75" hidden="false" customHeight="false" outlineLevel="0" collapsed="false">
      <c r="A48" s="15"/>
      <c r="B48" s="214" t="s">
        <v>1379</v>
      </c>
      <c r="C48" s="239"/>
      <c r="D48" s="19"/>
      <c r="E48" s="239"/>
      <c r="F48" s="240" t="s">
        <v>1417</v>
      </c>
      <c r="H48" s="214"/>
      <c r="I48" s="15"/>
      <c r="J48" s="213"/>
      <c r="L48" s="212"/>
      <c r="M48" s="15"/>
      <c r="N48" s="213"/>
    </row>
    <row r="49" customFormat="false" ht="13.5" hidden="false" customHeight="false" outlineLevel="0" collapsed="false">
      <c r="A49" s="15"/>
      <c r="B49" s="214" t="s">
        <v>1383</v>
      </c>
      <c r="C49" s="239"/>
      <c r="D49" s="19"/>
      <c r="E49" s="239"/>
      <c r="F49" s="240"/>
      <c r="H49" s="218" t="s">
        <v>1406</v>
      </c>
      <c r="I49" s="216"/>
      <c r="J49" s="217"/>
      <c r="L49" s="212" t="s">
        <v>1451</v>
      </c>
      <c r="M49" s="15"/>
      <c r="N49" s="213"/>
    </row>
    <row r="50" customFormat="false" ht="12.75" hidden="false" customHeight="false" outlineLevel="0" collapsed="false">
      <c r="A50" s="15"/>
      <c r="B50" s="214" t="s">
        <v>1385</v>
      </c>
      <c r="C50" s="253"/>
      <c r="D50" s="15"/>
      <c r="E50" s="253"/>
      <c r="F50" s="240"/>
      <c r="L50" s="212" t="s">
        <v>1451</v>
      </c>
      <c r="M50" s="15"/>
      <c r="N50" s="213"/>
    </row>
    <row r="51" customFormat="false" ht="13.5" hidden="false" customHeight="false" outlineLevel="0" collapsed="false">
      <c r="A51" s="15"/>
      <c r="B51" s="215" t="s">
        <v>1387</v>
      </c>
      <c r="C51" s="241" t="s">
        <v>25</v>
      </c>
      <c r="D51" s="242" t="n">
        <v>2</v>
      </c>
      <c r="E51" s="241" t="n">
        <v>70000</v>
      </c>
      <c r="F51" s="243"/>
      <c r="L51" s="214" t="s">
        <v>1452</v>
      </c>
      <c r="M51" s="15"/>
      <c r="N51" s="213"/>
    </row>
    <row r="52" customFormat="false" ht="13.5" hidden="false" customHeight="false" outlineLevel="0" collapsed="false">
      <c r="A52" s="244"/>
      <c r="B52" s="254" t="s">
        <v>1453</v>
      </c>
      <c r="C52" s="205" t="s">
        <v>25</v>
      </c>
      <c r="D52" s="205" t="n">
        <v>2</v>
      </c>
      <c r="E52" s="205" t="n">
        <v>12000</v>
      </c>
      <c r="F52" s="205" t="s">
        <v>1454</v>
      </c>
      <c r="L52" s="218" t="s">
        <v>1455</v>
      </c>
      <c r="M52" s="216"/>
      <c r="N52" s="217"/>
    </row>
    <row r="53" customFormat="false" ht="12.75" hidden="false" customHeight="false" outlineLevel="0" collapsed="false">
      <c r="A53" s="244"/>
      <c r="B53" s="103" t="s">
        <v>1456</v>
      </c>
      <c r="C53" s="24"/>
      <c r="D53" s="24"/>
      <c r="E53" s="24"/>
      <c r="F53" s="24"/>
    </row>
    <row r="54" customFormat="false" ht="12.75" hidden="false" customHeight="false" outlineLevel="0" collapsed="false">
      <c r="A54" s="244"/>
      <c r="B54" s="93" t="s">
        <v>1457</v>
      </c>
      <c r="C54" s="24" t="s">
        <v>25</v>
      </c>
      <c r="D54" s="24" t="n">
        <v>3</v>
      </c>
      <c r="E54" s="24" t="n">
        <v>12000</v>
      </c>
      <c r="F54" s="24" t="s">
        <v>1458</v>
      </c>
    </row>
    <row r="55" customFormat="false" ht="12.75" hidden="false" customHeight="false" outlineLevel="0" collapsed="false">
      <c r="A55" s="244"/>
      <c r="B55" s="254" t="s">
        <v>1459</v>
      </c>
      <c r="C55" s="24" t="s">
        <v>25</v>
      </c>
      <c r="D55" s="24" t="n">
        <v>1</v>
      </c>
      <c r="E55" s="24" t="n">
        <v>10000</v>
      </c>
      <c r="F55" s="24" t="s">
        <v>1460</v>
      </c>
    </row>
    <row r="56" customFormat="false" ht="12.75" hidden="false" customHeight="false" outlineLevel="0" collapsed="false">
      <c r="A56" s="244"/>
      <c r="B56" s="93" t="s">
        <v>1461</v>
      </c>
      <c r="C56" s="113"/>
      <c r="D56" s="113"/>
      <c r="E56" s="24"/>
      <c r="F56" s="24"/>
    </row>
    <row r="57" customFormat="false" ht="13.5" hidden="false" customHeight="false" outlineLevel="0" collapsed="false">
      <c r="A57" s="244"/>
      <c r="B57" s="93" t="s">
        <v>1462</v>
      </c>
      <c r="C57" s="24" t="s">
        <v>25</v>
      </c>
      <c r="D57" s="27" t="n">
        <v>3</v>
      </c>
      <c r="E57" s="24" t="n">
        <v>18800</v>
      </c>
      <c r="F57" s="24" t="s">
        <v>1463</v>
      </c>
      <c r="H57" s="252" t="s">
        <v>1446</v>
      </c>
      <c r="I57" s="15"/>
      <c r="L57" s="252" t="s">
        <v>1446</v>
      </c>
      <c r="M57" s="15"/>
    </row>
    <row r="58" customFormat="false" ht="12.75" hidden="false" customHeight="false" outlineLevel="0" collapsed="false">
      <c r="A58" s="244"/>
      <c r="B58" s="93" t="s">
        <v>1464</v>
      </c>
      <c r="C58" s="24" t="s">
        <v>25</v>
      </c>
      <c r="D58" s="24" t="n">
        <v>1</v>
      </c>
      <c r="E58" s="24" t="n">
        <v>3000</v>
      </c>
      <c r="F58" s="24" t="s">
        <v>1465</v>
      </c>
      <c r="H58" s="211" t="s">
        <v>1466</v>
      </c>
      <c r="I58" s="209"/>
      <c r="J58" s="210"/>
      <c r="L58" s="211" t="s">
        <v>1447</v>
      </c>
      <c r="M58" s="209"/>
      <c r="N58" s="210"/>
    </row>
    <row r="59" customFormat="false" ht="12.75" hidden="false" customHeight="false" outlineLevel="0" collapsed="false">
      <c r="A59" s="244"/>
      <c r="B59" s="93" t="s">
        <v>1467</v>
      </c>
      <c r="C59" s="24" t="s">
        <v>25</v>
      </c>
      <c r="D59" s="27" t="n">
        <v>41</v>
      </c>
      <c r="E59" s="24" t="n">
        <v>500</v>
      </c>
      <c r="F59" s="24" t="s">
        <v>1468</v>
      </c>
      <c r="H59" s="212" t="s">
        <v>1450</v>
      </c>
      <c r="I59" s="15"/>
      <c r="J59" s="213"/>
      <c r="L59" s="212" t="s">
        <v>1449</v>
      </c>
      <c r="M59" s="15"/>
      <c r="N59" s="213"/>
    </row>
    <row r="60" customFormat="false" ht="12.75" hidden="false" customHeight="false" outlineLevel="0" collapsed="false">
      <c r="A60" s="244"/>
      <c r="B60" s="93" t="s">
        <v>1469</v>
      </c>
      <c r="C60" s="24" t="s">
        <v>25</v>
      </c>
      <c r="D60" s="27" t="n">
        <v>23</v>
      </c>
      <c r="E60" s="24" t="n">
        <v>500</v>
      </c>
      <c r="F60" s="24" t="s">
        <v>1470</v>
      </c>
      <c r="H60" s="214" t="s">
        <v>1471</v>
      </c>
      <c r="I60" s="15"/>
      <c r="J60" s="213"/>
      <c r="L60" s="212" t="s">
        <v>1450</v>
      </c>
      <c r="M60" s="15"/>
      <c r="N60" s="213"/>
    </row>
    <row r="61" customFormat="false" ht="12.75" hidden="false" customHeight="false" outlineLevel="0" collapsed="false">
      <c r="A61" s="15"/>
      <c r="B61" s="193" t="s">
        <v>1472</v>
      </c>
      <c r="C61" s="24" t="s">
        <v>25</v>
      </c>
      <c r="D61" s="24" t="n">
        <v>1</v>
      </c>
      <c r="E61" s="24" t="n">
        <v>12500</v>
      </c>
      <c r="F61" s="24"/>
      <c r="H61" s="214" t="s">
        <v>1473</v>
      </c>
      <c r="I61" s="15"/>
      <c r="J61" s="213"/>
      <c r="L61" s="214" t="s">
        <v>1474</v>
      </c>
      <c r="M61" s="15"/>
      <c r="N61" s="213"/>
    </row>
    <row r="62" customFormat="false" ht="12.75" hidden="false" customHeight="false" outlineLevel="0" collapsed="false">
      <c r="A62" s="15"/>
      <c r="H62" s="214"/>
      <c r="I62" s="15"/>
      <c r="J62" s="213"/>
      <c r="L62" s="214"/>
      <c r="M62" s="15"/>
      <c r="N62" s="213"/>
    </row>
    <row r="63" customFormat="false" ht="16.5" hidden="false" customHeight="false" outlineLevel="0" collapsed="false">
      <c r="A63" s="15"/>
      <c r="B63" s="255"/>
      <c r="C63" s="17" t="s">
        <v>1475</v>
      </c>
      <c r="D63" s="17"/>
      <c r="E63" s="17"/>
      <c r="F63" s="17"/>
      <c r="H63" s="215" t="s">
        <v>1476</v>
      </c>
      <c r="I63" s="216"/>
      <c r="J63" s="217"/>
      <c r="L63" s="212" t="s">
        <v>1451</v>
      </c>
      <c r="M63" s="15"/>
      <c r="N63" s="213"/>
    </row>
    <row r="64" customFormat="false" ht="12.75" hidden="false" customHeight="false" outlineLevel="0" collapsed="false">
      <c r="A64" s="15"/>
      <c r="B64" s="24" t="s">
        <v>19</v>
      </c>
      <c r="C64" s="24" t="s">
        <v>20</v>
      </c>
      <c r="D64" s="24" t="s">
        <v>21</v>
      </c>
      <c r="E64" s="24" t="s">
        <v>22</v>
      </c>
      <c r="F64" s="176" t="s">
        <v>1407</v>
      </c>
      <c r="L64" s="214" t="s">
        <v>1452</v>
      </c>
      <c r="M64" s="15"/>
      <c r="N64" s="213"/>
    </row>
    <row r="65" customFormat="false" ht="13.5" hidden="false" customHeight="false" outlineLevel="0" collapsed="false">
      <c r="A65" s="15"/>
      <c r="B65" s="93" t="s">
        <v>1477</v>
      </c>
      <c r="C65" s="24" t="s">
        <v>25</v>
      </c>
      <c r="D65" s="24" t="n">
        <v>5</v>
      </c>
      <c r="E65" s="24" t="n">
        <v>60000</v>
      </c>
      <c r="F65" s="24" t="s">
        <v>1478</v>
      </c>
      <c r="L65" s="218" t="s">
        <v>1455</v>
      </c>
      <c r="M65" s="216"/>
      <c r="N65" s="217"/>
    </row>
    <row r="66" customFormat="false" ht="12.75" hidden="false" customHeight="false" outlineLevel="0" collapsed="false">
      <c r="A66" s="15"/>
      <c r="B66" s="93" t="s">
        <v>1479</v>
      </c>
      <c r="C66" s="24" t="s">
        <v>25</v>
      </c>
      <c r="D66" s="24" t="n">
        <v>1</v>
      </c>
      <c r="E66" s="24" t="n">
        <v>68000</v>
      </c>
      <c r="F66" s="24" t="s">
        <v>1480</v>
      </c>
      <c r="H66" s="211" t="s">
        <v>1481</v>
      </c>
      <c r="I66" s="209"/>
      <c r="J66" s="210"/>
    </row>
    <row r="67" customFormat="false" ht="12.75" hidden="false" customHeight="false" outlineLevel="0" collapsed="false">
      <c r="A67" s="15"/>
      <c r="B67" s="193" t="s">
        <v>1482</v>
      </c>
      <c r="C67" s="24" t="s">
        <v>25</v>
      </c>
      <c r="D67" s="24" t="n">
        <v>2</v>
      </c>
      <c r="E67" s="24" t="n">
        <v>18000</v>
      </c>
      <c r="F67" s="113"/>
      <c r="H67" s="212" t="s">
        <v>1483</v>
      </c>
      <c r="I67" s="15"/>
      <c r="J67" s="213"/>
    </row>
    <row r="68" customFormat="false" ht="12.75" hidden="false" customHeight="false" outlineLevel="0" collapsed="false">
      <c r="A68" s="15"/>
      <c r="B68" s="193" t="s">
        <v>1484</v>
      </c>
      <c r="C68" s="24" t="s">
        <v>25</v>
      </c>
      <c r="D68" s="24" t="n">
        <v>2</v>
      </c>
      <c r="E68" s="24" t="n">
        <v>13000</v>
      </c>
      <c r="F68" s="24" t="s">
        <v>1485</v>
      </c>
      <c r="H68" s="212"/>
      <c r="I68" s="15"/>
      <c r="J68" s="213"/>
    </row>
    <row r="69" customFormat="false" ht="12.75" hidden="false" customHeight="false" outlineLevel="0" collapsed="false">
      <c r="A69" s="15"/>
      <c r="B69" s="193" t="s">
        <v>1486</v>
      </c>
      <c r="C69" s="24" t="s">
        <v>25</v>
      </c>
      <c r="D69" s="24" t="n">
        <v>4</v>
      </c>
      <c r="E69" s="24" t="n">
        <v>20000</v>
      </c>
      <c r="F69" s="24" t="s">
        <v>1487</v>
      </c>
      <c r="H69" s="212"/>
      <c r="I69" s="15"/>
      <c r="J69" s="213"/>
    </row>
    <row r="70" customFormat="false" ht="12.75" hidden="false" customHeight="false" outlineLevel="0" collapsed="false">
      <c r="A70" s="15"/>
      <c r="B70" s="194"/>
      <c r="C70" s="13"/>
      <c r="D70" s="13"/>
      <c r="E70" s="13"/>
      <c r="F70" s="15"/>
      <c r="H70" s="212"/>
      <c r="I70" s="15"/>
      <c r="J70" s="213"/>
    </row>
    <row r="71" customFormat="false" ht="15.75" hidden="false" customHeight="false" outlineLevel="0" collapsed="false">
      <c r="A71" s="15"/>
      <c r="B71" s="15"/>
      <c r="C71" s="17" t="s">
        <v>1488</v>
      </c>
      <c r="D71" s="15"/>
      <c r="E71" s="15"/>
      <c r="F71" s="15"/>
      <c r="H71" s="214" t="s">
        <v>1489</v>
      </c>
      <c r="I71" s="15"/>
      <c r="J71" s="213"/>
    </row>
    <row r="72" customFormat="false" ht="12.75" hidden="false" customHeight="false" outlineLevel="0" collapsed="false">
      <c r="A72" s="15"/>
      <c r="B72" s="24" t="s">
        <v>19</v>
      </c>
      <c r="C72" s="24" t="s">
        <v>20</v>
      </c>
      <c r="D72" s="24" t="s">
        <v>21</v>
      </c>
      <c r="E72" s="24" t="s">
        <v>22</v>
      </c>
      <c r="F72" s="176" t="s">
        <v>1407</v>
      </c>
      <c r="H72" s="212" t="s">
        <v>1490</v>
      </c>
      <c r="I72" s="15"/>
      <c r="J72" s="213"/>
    </row>
    <row r="73" customFormat="false" ht="12.75" hidden="false" customHeight="false" outlineLevel="0" collapsed="false">
      <c r="A73" s="15"/>
      <c r="B73" s="193" t="s">
        <v>1491</v>
      </c>
      <c r="C73" s="24" t="s">
        <v>25</v>
      </c>
      <c r="D73" s="24" t="n">
        <v>2</v>
      </c>
      <c r="E73" s="24" t="n">
        <v>6160</v>
      </c>
      <c r="F73" s="24" t="s">
        <v>1492</v>
      </c>
      <c r="H73" s="214" t="s">
        <v>1493</v>
      </c>
      <c r="I73" s="15"/>
      <c r="J73" s="213"/>
    </row>
    <row r="74" customFormat="false" ht="13.5" hidden="false" customHeight="false" outlineLevel="0" collapsed="false">
      <c r="A74" s="15"/>
      <c r="B74" s="193" t="s">
        <v>1494</v>
      </c>
      <c r="C74" s="24" t="s">
        <v>25</v>
      </c>
      <c r="D74" s="24" t="n">
        <v>1</v>
      </c>
      <c r="E74" s="24" t="n">
        <v>5040</v>
      </c>
      <c r="F74" s="24" t="s">
        <v>1495</v>
      </c>
      <c r="H74" s="218" t="s">
        <v>1496</v>
      </c>
      <c r="I74" s="216"/>
      <c r="J74" s="217"/>
    </row>
    <row r="75" customFormat="false" ht="12.75" hidden="false" customHeight="false" outlineLevel="0" collapsed="false">
      <c r="A75" s="15"/>
      <c r="B75" s="193" t="s">
        <v>1497</v>
      </c>
      <c r="C75" s="24" t="s">
        <v>25</v>
      </c>
      <c r="D75" s="24" t="n">
        <v>1</v>
      </c>
      <c r="E75" s="24" t="n">
        <v>5040</v>
      </c>
      <c r="F75" s="24" t="s">
        <v>1498</v>
      </c>
    </row>
    <row r="76" customFormat="false" ht="16.5" hidden="false" customHeight="false" outlineLevel="0" collapsed="false">
      <c r="A76" s="15"/>
      <c r="B76" s="256" t="s">
        <v>1499</v>
      </c>
      <c r="C76" s="192" t="s">
        <v>25</v>
      </c>
      <c r="D76" s="192" t="n">
        <v>1</v>
      </c>
      <c r="E76" s="24" t="n">
        <v>5040</v>
      </c>
      <c r="F76" s="192" t="s">
        <v>1500</v>
      </c>
      <c r="I76" s="15"/>
      <c r="J76" s="17" t="s">
        <v>1501</v>
      </c>
      <c r="K76" s="15"/>
    </row>
    <row r="77" customFormat="false" ht="12.75" hidden="false" customHeight="false" outlineLevel="0" collapsed="false">
      <c r="A77" s="15"/>
      <c r="B77" s="256" t="s">
        <v>1502</v>
      </c>
      <c r="C77" s="192" t="s">
        <v>25</v>
      </c>
      <c r="D77" s="192" t="n">
        <v>1</v>
      </c>
      <c r="E77" s="24" t="n">
        <v>5040</v>
      </c>
      <c r="F77" s="192" t="s">
        <v>1503</v>
      </c>
      <c r="H77" s="211" t="s">
        <v>1504</v>
      </c>
      <c r="I77" s="209"/>
      <c r="J77" s="209"/>
      <c r="K77" s="210"/>
    </row>
    <row r="78" customFormat="false" ht="12.75" hidden="false" customHeight="false" outlineLevel="0" collapsed="false">
      <c r="A78" s="15"/>
      <c r="B78" s="256" t="s">
        <v>1505</v>
      </c>
      <c r="C78" s="192" t="s">
        <v>25</v>
      </c>
      <c r="D78" s="192" t="n">
        <v>1</v>
      </c>
      <c r="E78" s="24" t="n">
        <v>8500</v>
      </c>
      <c r="F78" s="192" t="s">
        <v>1506</v>
      </c>
      <c r="H78" s="212" t="s">
        <v>1507</v>
      </c>
      <c r="I78" s="15"/>
      <c r="J78" s="15"/>
      <c r="K78" s="213"/>
    </row>
    <row r="79" customFormat="false" ht="12.75" hidden="false" customHeight="false" outlineLevel="0" collapsed="false">
      <c r="A79" s="15"/>
      <c r="B79" s="257" t="s">
        <v>1508</v>
      </c>
      <c r="C79" s="192" t="s">
        <v>25</v>
      </c>
      <c r="D79" s="104" t="n">
        <v>2</v>
      </c>
      <c r="E79" s="192" t="n">
        <v>8500</v>
      </c>
      <c r="F79" s="250" t="s">
        <v>1509</v>
      </c>
      <c r="H79" s="212" t="s">
        <v>1510</v>
      </c>
      <c r="I79" s="15"/>
      <c r="J79" s="15"/>
      <c r="K79" s="213"/>
    </row>
    <row r="80" customFormat="false" ht="12.75" hidden="false" customHeight="false" outlineLevel="0" collapsed="false">
      <c r="A80" s="15"/>
      <c r="B80" s="257" t="s">
        <v>1511</v>
      </c>
      <c r="C80" s="192"/>
      <c r="D80" s="104"/>
      <c r="E80" s="192"/>
      <c r="F80" s="250"/>
      <c r="H80" s="212" t="s">
        <v>1512</v>
      </c>
      <c r="I80" s="15"/>
      <c r="J80" s="15"/>
      <c r="K80" s="213"/>
    </row>
    <row r="81" customFormat="false" ht="12.75" hidden="false" customHeight="false" outlineLevel="0" collapsed="false">
      <c r="A81" s="15"/>
      <c r="B81" s="258" t="s">
        <v>1513</v>
      </c>
      <c r="C81" s="205" t="s">
        <v>25</v>
      </c>
      <c r="D81" s="89" t="n">
        <v>2</v>
      </c>
      <c r="E81" s="205" t="n">
        <v>7800</v>
      </c>
      <c r="F81" s="259"/>
      <c r="H81" s="212" t="s">
        <v>1514</v>
      </c>
      <c r="I81" s="15"/>
      <c r="J81" s="15"/>
      <c r="K81" s="213"/>
    </row>
    <row r="82" customFormat="false" ht="13.5" hidden="false" customHeight="false" outlineLevel="0" collapsed="false">
      <c r="A82" s="15"/>
      <c r="B82" s="260" t="s">
        <v>1515</v>
      </c>
      <c r="C82" s="235"/>
      <c r="D82" s="235"/>
      <c r="E82" s="260"/>
      <c r="F82" s="260"/>
      <c r="H82" s="218" t="s">
        <v>1516</v>
      </c>
      <c r="I82" s="216"/>
      <c r="J82" s="216"/>
      <c r="K82" s="217"/>
    </row>
    <row r="83" customFormat="false" ht="12.75" hidden="false" customHeight="false" outlineLevel="0" collapsed="false">
      <c r="A83" s="15"/>
      <c r="B83" s="261" t="s">
        <v>1517</v>
      </c>
      <c r="C83" s="235" t="s">
        <v>25</v>
      </c>
      <c r="D83" s="44" t="n">
        <v>2</v>
      </c>
      <c r="E83" s="235" t="n">
        <v>24300</v>
      </c>
      <c r="F83" s="235" t="s">
        <v>1518</v>
      </c>
    </row>
    <row r="84" customFormat="false" ht="12.75" hidden="false" customHeight="false" outlineLevel="0" collapsed="false">
      <c r="A84" s="15"/>
      <c r="B84" s="262" t="s">
        <v>1519</v>
      </c>
      <c r="C84" s="192"/>
      <c r="D84" s="263"/>
      <c r="E84" s="192"/>
      <c r="F84" s="250"/>
    </row>
    <row r="85" customFormat="false" ht="12.75" hidden="false" customHeight="false" outlineLevel="0" collapsed="false">
      <c r="A85" s="15"/>
      <c r="B85" s="264" t="s">
        <v>1520</v>
      </c>
      <c r="C85" s="205" t="s">
        <v>25</v>
      </c>
      <c r="D85" s="265" t="n">
        <v>2</v>
      </c>
      <c r="E85" s="205" t="n">
        <v>6160</v>
      </c>
      <c r="F85" s="259" t="s">
        <v>1521</v>
      </c>
    </row>
    <row r="86" customFormat="false" ht="13.5" hidden="false" customHeight="false" outlineLevel="0" collapsed="false">
      <c r="A86" s="15"/>
      <c r="B86" s="266" t="s">
        <v>1519</v>
      </c>
      <c r="C86" s="250"/>
      <c r="D86" s="263"/>
      <c r="E86" s="192"/>
      <c r="F86" s="250"/>
      <c r="H86" s="6" t="s">
        <v>1522</v>
      </c>
      <c r="I86" s="6"/>
      <c r="J86" s="6"/>
      <c r="K86" s="6"/>
    </row>
    <row r="87" customFormat="false" ht="12.75" hidden="false" customHeight="false" outlineLevel="0" collapsed="false">
      <c r="A87" s="15"/>
      <c r="B87" s="245" t="s">
        <v>1523</v>
      </c>
      <c r="C87" s="259" t="s">
        <v>25</v>
      </c>
      <c r="D87" s="265" t="n">
        <v>1</v>
      </c>
      <c r="E87" s="205" t="n">
        <v>6160</v>
      </c>
      <c r="F87" s="259" t="s">
        <v>1524</v>
      </c>
      <c r="H87" s="211" t="s">
        <v>1525</v>
      </c>
      <c r="I87" s="209"/>
      <c r="J87" s="209"/>
      <c r="K87" s="210"/>
    </row>
    <row r="88" customFormat="false" ht="12.75" hidden="false" customHeight="false" outlineLevel="0" collapsed="false">
      <c r="A88" s="15"/>
      <c r="B88" s="257" t="s">
        <v>1526</v>
      </c>
      <c r="C88" s="192"/>
      <c r="D88" s="104"/>
      <c r="E88" s="192"/>
      <c r="F88" s="250"/>
      <c r="H88" s="212" t="s">
        <v>1527</v>
      </c>
      <c r="I88" s="15"/>
      <c r="J88" s="15"/>
      <c r="K88" s="213"/>
    </row>
    <row r="89" customFormat="false" ht="12.75" hidden="false" customHeight="false" outlineLevel="0" collapsed="false">
      <c r="A89" s="15"/>
      <c r="B89" s="258" t="s">
        <v>1528</v>
      </c>
      <c r="C89" s="205" t="s">
        <v>25</v>
      </c>
      <c r="D89" s="89" t="n">
        <v>1</v>
      </c>
      <c r="E89" s="205" t="n">
        <v>6160</v>
      </c>
      <c r="F89" s="259" t="s">
        <v>1529</v>
      </c>
      <c r="H89" s="219" t="s">
        <v>1530</v>
      </c>
      <c r="I89" s="15"/>
      <c r="J89" s="15"/>
      <c r="K89" s="213"/>
    </row>
    <row r="90" customFormat="false" ht="12.75" hidden="false" customHeight="false" outlineLevel="0" collapsed="false">
      <c r="A90" s="15"/>
      <c r="B90" s="193" t="s">
        <v>1531</v>
      </c>
      <c r="C90" s="24" t="s">
        <v>25</v>
      </c>
      <c r="D90" s="24" t="n">
        <v>2</v>
      </c>
      <c r="E90" s="24" t="n">
        <v>15000</v>
      </c>
      <c r="F90" s="24" t="s">
        <v>1532</v>
      </c>
      <c r="H90" s="212" t="s">
        <v>1533</v>
      </c>
      <c r="I90" s="15"/>
      <c r="J90" s="15"/>
      <c r="K90" s="213"/>
    </row>
    <row r="91" customFormat="false" ht="13.5" hidden="false" customHeight="false" outlineLevel="0" collapsed="false">
      <c r="A91" s="15"/>
      <c r="B91" s="194"/>
      <c r="C91" s="13"/>
      <c r="D91" s="13"/>
      <c r="E91" s="13"/>
      <c r="F91" s="13"/>
      <c r="H91" s="218" t="s">
        <v>1534</v>
      </c>
      <c r="I91" s="216"/>
      <c r="J91" s="216"/>
      <c r="K91" s="217"/>
    </row>
    <row r="92" customFormat="false" ht="12.75" hidden="false" customHeight="false" outlineLevel="0" collapsed="false">
      <c r="A92" s="15"/>
      <c r="B92" s="15"/>
    </row>
    <row r="93" customFormat="false" ht="16.5" hidden="false" customHeight="false" outlineLevel="0" collapsed="false">
      <c r="A93" s="15"/>
      <c r="B93" s="255"/>
      <c r="C93" s="17" t="s">
        <v>1535</v>
      </c>
      <c r="D93" s="16"/>
      <c r="H93" s="6" t="s">
        <v>1522</v>
      </c>
      <c r="I93" s="6"/>
      <c r="J93" s="6"/>
      <c r="K93" s="6"/>
    </row>
    <row r="94" customFormat="false" ht="12.75" hidden="false" customHeight="false" outlineLevel="0" collapsed="false">
      <c r="A94" s="244"/>
      <c r="B94" s="24" t="s">
        <v>19</v>
      </c>
      <c r="C94" s="24" t="s">
        <v>20</v>
      </c>
      <c r="D94" s="24" t="s">
        <v>21</v>
      </c>
      <c r="E94" s="24" t="s">
        <v>22</v>
      </c>
      <c r="F94" s="176" t="s">
        <v>1407</v>
      </c>
      <c r="H94" s="211" t="s">
        <v>1536</v>
      </c>
      <c r="I94" s="209"/>
      <c r="J94" s="209"/>
      <c r="K94" s="210"/>
    </row>
    <row r="95" customFormat="false" ht="12.75" hidden="false" customHeight="false" outlineLevel="0" collapsed="false">
      <c r="A95" s="244"/>
      <c r="B95" s="193" t="s">
        <v>1537</v>
      </c>
      <c r="C95" s="24" t="s">
        <v>25</v>
      </c>
      <c r="D95" s="24" t="n">
        <v>1</v>
      </c>
      <c r="E95" s="24" t="n">
        <v>5040</v>
      </c>
      <c r="F95" s="24" t="s">
        <v>1538</v>
      </c>
      <c r="H95" s="212" t="s">
        <v>1539</v>
      </c>
      <c r="I95" s="15"/>
      <c r="J95" s="15"/>
      <c r="K95" s="213"/>
    </row>
    <row r="96" customFormat="false" ht="12.75" hidden="false" customHeight="false" outlineLevel="0" collapsed="false">
      <c r="A96" s="244"/>
      <c r="B96" s="193" t="s">
        <v>1540</v>
      </c>
      <c r="C96" s="24" t="s">
        <v>25</v>
      </c>
      <c r="D96" s="24" t="n">
        <v>1</v>
      </c>
      <c r="E96" s="24" t="n">
        <v>6160</v>
      </c>
      <c r="F96" s="24" t="s">
        <v>1541</v>
      </c>
      <c r="H96" s="219" t="s">
        <v>1542</v>
      </c>
      <c r="I96" s="15"/>
      <c r="J96" s="15"/>
      <c r="K96" s="213"/>
    </row>
    <row r="97" customFormat="false" ht="12.75" hidden="false" customHeight="false" outlineLevel="0" collapsed="false">
      <c r="A97" s="244"/>
      <c r="B97" s="193" t="s">
        <v>1543</v>
      </c>
      <c r="C97" s="24" t="s">
        <v>25</v>
      </c>
      <c r="D97" s="24" t="n">
        <v>1</v>
      </c>
      <c r="E97" s="24" t="n">
        <v>6160</v>
      </c>
      <c r="F97" s="24" t="s">
        <v>1544</v>
      </c>
      <c r="H97" s="212" t="s">
        <v>1545</v>
      </c>
      <c r="I97" s="15"/>
      <c r="J97" s="15"/>
      <c r="K97" s="213"/>
    </row>
    <row r="98" customFormat="false" ht="13.5" hidden="false" customHeight="false" outlineLevel="0" collapsed="false">
      <c r="A98" s="244"/>
      <c r="B98" s="193" t="s">
        <v>1546</v>
      </c>
      <c r="C98" s="24" t="s">
        <v>25</v>
      </c>
      <c r="D98" s="24" t="n">
        <v>2</v>
      </c>
      <c r="E98" s="24" t="n">
        <v>6160</v>
      </c>
      <c r="F98" s="24" t="s">
        <v>1547</v>
      </c>
      <c r="H98" s="218" t="s">
        <v>1548</v>
      </c>
      <c r="I98" s="216"/>
      <c r="J98" s="216"/>
      <c r="K98" s="217"/>
    </row>
    <row r="99" customFormat="false" ht="12.75" hidden="false" customHeight="false" outlineLevel="0" collapsed="false">
      <c r="A99" s="244"/>
      <c r="B99" s="193" t="s">
        <v>1549</v>
      </c>
      <c r="C99" s="24" t="s">
        <v>25</v>
      </c>
      <c r="D99" s="24" t="n">
        <v>3</v>
      </c>
      <c r="E99" s="24" t="n">
        <v>8500</v>
      </c>
      <c r="F99" s="24" t="s">
        <v>1550</v>
      </c>
    </row>
    <row r="100" customFormat="false" ht="12.75" hidden="false" customHeight="false" outlineLevel="0" collapsed="false">
      <c r="A100" s="244"/>
      <c r="B100" s="193" t="s">
        <v>1551</v>
      </c>
      <c r="C100" s="24" t="s">
        <v>25</v>
      </c>
      <c r="D100" s="24" t="n">
        <v>1</v>
      </c>
      <c r="E100" s="24" t="n">
        <v>6160</v>
      </c>
      <c r="F100" s="24" t="s">
        <v>1552</v>
      </c>
    </row>
    <row r="101" customFormat="false" ht="12.75" hidden="false" customHeight="false" outlineLevel="0" collapsed="false">
      <c r="A101" s="244"/>
      <c r="B101" s="267" t="s">
        <v>1553</v>
      </c>
      <c r="C101" s="205" t="s">
        <v>25</v>
      </c>
      <c r="D101" s="205" t="n">
        <v>1</v>
      </c>
      <c r="E101" s="205" t="n">
        <v>8500</v>
      </c>
      <c r="F101" s="205" t="s">
        <v>1554</v>
      </c>
    </row>
    <row r="102" customFormat="false" ht="13.5" hidden="false" customHeight="false" outlineLevel="0" collapsed="false">
      <c r="A102" s="15"/>
      <c r="B102" s="193" t="s">
        <v>1555</v>
      </c>
      <c r="C102" s="24" t="s">
        <v>25</v>
      </c>
      <c r="D102" s="24" t="n">
        <v>1</v>
      </c>
      <c r="E102" s="24" t="n">
        <v>5040</v>
      </c>
      <c r="F102" s="24" t="s">
        <v>1556</v>
      </c>
      <c r="H102" s="6" t="s">
        <v>1522</v>
      </c>
      <c r="I102" s="6"/>
      <c r="J102" s="6"/>
      <c r="K102" s="6"/>
    </row>
    <row r="103" customFormat="false" ht="12.75" hidden="false" customHeight="false" outlineLevel="0" collapsed="false">
      <c r="A103" s="15"/>
      <c r="B103" s="193" t="s">
        <v>1557</v>
      </c>
      <c r="C103" s="24" t="s">
        <v>25</v>
      </c>
      <c r="D103" s="24" t="n">
        <v>1</v>
      </c>
      <c r="E103" s="24" t="n">
        <v>30000</v>
      </c>
      <c r="F103" s="24" t="s">
        <v>1558</v>
      </c>
      <c r="H103" s="211" t="s">
        <v>1525</v>
      </c>
      <c r="I103" s="209"/>
      <c r="J103" s="209"/>
      <c r="K103" s="210"/>
    </row>
    <row r="104" customFormat="false" ht="12.75" hidden="false" customHeight="false" outlineLevel="0" collapsed="false">
      <c r="A104" s="15"/>
      <c r="B104" s="193" t="s">
        <v>1559</v>
      </c>
      <c r="C104" s="24" t="s">
        <v>25</v>
      </c>
      <c r="D104" s="24" t="n">
        <v>3</v>
      </c>
      <c r="E104" s="24" t="n">
        <v>5040</v>
      </c>
      <c r="F104" s="24" t="s">
        <v>1560</v>
      </c>
      <c r="H104" s="212" t="s">
        <v>1527</v>
      </c>
      <c r="I104" s="15"/>
      <c r="J104" s="15"/>
      <c r="K104" s="213"/>
    </row>
    <row r="105" customFormat="false" ht="12.75" hidden="false" customHeight="false" outlineLevel="0" collapsed="false">
      <c r="A105" s="15"/>
      <c r="B105" s="128" t="s">
        <v>1561</v>
      </c>
      <c r="C105" s="24" t="s">
        <v>25</v>
      </c>
      <c r="D105" s="24" t="n">
        <v>1</v>
      </c>
      <c r="E105" s="24" t="n">
        <v>15000</v>
      </c>
      <c r="F105" s="268" t="s">
        <v>1562</v>
      </c>
      <c r="H105" s="212"/>
      <c r="I105" s="15"/>
      <c r="J105" s="15"/>
      <c r="K105" s="213"/>
    </row>
    <row r="106" customFormat="false" ht="12.75" hidden="false" customHeight="false" outlineLevel="0" collapsed="false">
      <c r="A106" s="15"/>
      <c r="B106" s="194"/>
      <c r="C106" s="13"/>
      <c r="D106" s="13"/>
      <c r="E106" s="13"/>
      <c r="F106" s="269"/>
      <c r="H106" s="212"/>
      <c r="I106" s="15"/>
      <c r="J106" s="15"/>
      <c r="K106" s="213"/>
    </row>
    <row r="107" customFormat="false" ht="12.75" hidden="false" customHeight="false" outlineLevel="0" collapsed="false">
      <c r="A107" s="15"/>
      <c r="B107" s="194"/>
      <c r="C107" s="13"/>
      <c r="D107" s="13"/>
      <c r="E107" s="13"/>
      <c r="F107" s="269"/>
      <c r="H107" s="212"/>
      <c r="I107" s="15"/>
      <c r="J107" s="15"/>
      <c r="K107" s="213"/>
    </row>
    <row r="108" customFormat="false" ht="12.75" hidden="false" customHeight="false" outlineLevel="0" collapsed="false">
      <c r="A108" s="15"/>
      <c r="B108" s="194"/>
      <c r="C108" s="13"/>
      <c r="D108" s="13"/>
      <c r="E108" s="13"/>
      <c r="F108" s="269"/>
      <c r="H108" s="212"/>
      <c r="I108" s="15"/>
      <c r="J108" s="15"/>
      <c r="K108" s="213"/>
    </row>
    <row r="109" customFormat="false" ht="12.75" hidden="false" customHeight="false" outlineLevel="0" collapsed="false">
      <c r="A109" s="15"/>
      <c r="B109" s="194"/>
      <c r="C109" s="13"/>
      <c r="D109" s="13"/>
      <c r="E109" s="13"/>
      <c r="F109" s="269"/>
      <c r="H109" s="212"/>
      <c r="I109" s="15"/>
      <c r="J109" s="15"/>
      <c r="K109" s="213"/>
    </row>
    <row r="110" customFormat="false" ht="12.75" hidden="false" customHeight="false" outlineLevel="0" collapsed="false">
      <c r="A110" s="15"/>
      <c r="B110" s="270"/>
      <c r="C110" s="19"/>
      <c r="D110" s="270"/>
      <c r="E110" s="194"/>
      <c r="F110" s="194"/>
      <c r="H110" s="219" t="s">
        <v>1530</v>
      </c>
      <c r="I110" s="15"/>
      <c r="J110" s="15"/>
      <c r="K110" s="213"/>
    </row>
    <row r="111" customFormat="false" ht="15.75" hidden="false" customHeight="false" outlineLevel="0" collapsed="false">
      <c r="A111" s="15"/>
      <c r="B111" s="255"/>
      <c r="C111" s="17" t="s">
        <v>1563</v>
      </c>
      <c r="D111" s="255"/>
      <c r="E111" s="271"/>
      <c r="F111" s="271"/>
      <c r="H111" s="212" t="s">
        <v>1533</v>
      </c>
      <c r="I111" s="15"/>
      <c r="J111" s="15"/>
      <c r="K111" s="213"/>
    </row>
    <row r="112" customFormat="false" ht="13.5" hidden="false" customHeight="false" outlineLevel="0" collapsed="false">
      <c r="A112" s="15"/>
      <c r="B112" s="24" t="s">
        <v>19</v>
      </c>
      <c r="C112" s="24" t="s">
        <v>20</v>
      </c>
      <c r="D112" s="24" t="s">
        <v>21</v>
      </c>
      <c r="E112" s="24" t="s">
        <v>22</v>
      </c>
      <c r="F112" s="176" t="s">
        <v>1407</v>
      </c>
      <c r="H112" s="218" t="s">
        <v>1534</v>
      </c>
      <c r="I112" s="216"/>
      <c r="J112" s="216"/>
      <c r="K112" s="217"/>
    </row>
    <row r="113" customFormat="false" ht="12.75" hidden="false" customHeight="false" outlineLevel="0" collapsed="false">
      <c r="A113" s="15"/>
      <c r="B113" s="193" t="s">
        <v>1564</v>
      </c>
      <c r="C113" s="24" t="s">
        <v>25</v>
      </c>
      <c r="D113" s="24" t="n">
        <v>1</v>
      </c>
      <c r="E113" s="24" t="n">
        <v>20000</v>
      </c>
      <c r="F113" s="192" t="s">
        <v>1565</v>
      </c>
    </row>
    <row r="114" customFormat="false" ht="12.75" hidden="false" customHeight="false" outlineLevel="0" collapsed="false">
      <c r="A114" s="15"/>
      <c r="B114" s="193" t="s">
        <v>1566</v>
      </c>
      <c r="C114" s="24" t="s">
        <v>25</v>
      </c>
      <c r="D114" s="24" t="n">
        <v>2</v>
      </c>
      <c r="E114" s="24" t="n">
        <v>20000</v>
      </c>
      <c r="F114" s="24" t="s">
        <v>1565</v>
      </c>
    </row>
    <row r="115" customFormat="false" ht="15" hidden="false" customHeight="false" outlineLevel="0" collapsed="false">
      <c r="A115" s="15"/>
      <c r="B115" s="271"/>
      <c r="C115" s="96"/>
      <c r="D115" s="18"/>
      <c r="E115" s="21"/>
      <c r="F115" s="21"/>
    </row>
    <row r="116" customFormat="false" ht="15.75" hidden="false" customHeight="false" outlineLevel="0" collapsed="false">
      <c r="A116" s="15"/>
      <c r="B116" s="255"/>
      <c r="C116" s="17" t="s">
        <v>1567</v>
      </c>
      <c r="D116" s="16"/>
      <c r="E116" s="16"/>
      <c r="F116" s="21"/>
    </row>
    <row r="117" customFormat="false" ht="12.75" hidden="false" customHeight="false" outlineLevel="0" collapsed="false">
      <c r="A117" s="15"/>
      <c r="B117" s="24" t="s">
        <v>19</v>
      </c>
      <c r="C117" s="24" t="s">
        <v>20</v>
      </c>
      <c r="D117" s="24" t="s">
        <v>21</v>
      </c>
      <c r="E117" s="24" t="s">
        <v>22</v>
      </c>
      <c r="F117" s="176" t="s">
        <v>1407</v>
      </c>
    </row>
    <row r="118" customFormat="false" ht="12.75" hidden="false" customHeight="false" outlineLevel="0" collapsed="false">
      <c r="A118" s="15"/>
      <c r="B118" s="193" t="s">
        <v>1568</v>
      </c>
      <c r="C118" s="24" t="s">
        <v>25</v>
      </c>
      <c r="D118" s="24" t="n">
        <v>2</v>
      </c>
      <c r="E118" s="24" t="n">
        <v>35000</v>
      </c>
      <c r="F118" s="24" t="s">
        <v>1569</v>
      </c>
    </row>
    <row r="119" customFormat="false" ht="12.75" hidden="false" customHeight="false" outlineLevel="0" collapsed="false">
      <c r="A119" s="15"/>
      <c r="B119" s="194"/>
      <c r="C119" s="13"/>
      <c r="D119" s="110"/>
      <c r="E119" s="110"/>
      <c r="F119" s="110"/>
    </row>
    <row r="120" customFormat="false" ht="15.75" hidden="false" customHeight="false" outlineLevel="0" collapsed="false">
      <c r="A120" s="15"/>
      <c r="B120" s="194"/>
      <c r="C120" s="17" t="s">
        <v>1570</v>
      </c>
      <c r="D120" s="110"/>
      <c r="E120" s="110"/>
      <c r="F120" s="110"/>
    </row>
    <row r="121" customFormat="false" ht="12.75" hidden="false" customHeight="false" outlineLevel="0" collapsed="false">
      <c r="A121" s="15"/>
      <c r="B121" s="24" t="s">
        <v>19</v>
      </c>
      <c r="C121" s="24" t="s">
        <v>20</v>
      </c>
      <c r="D121" s="24" t="s">
        <v>21</v>
      </c>
      <c r="E121" s="24" t="s">
        <v>22</v>
      </c>
      <c r="F121" s="176" t="s">
        <v>1407</v>
      </c>
    </row>
    <row r="122" customFormat="false" ht="12.75" hidden="false" customHeight="false" outlineLevel="0" collapsed="false">
      <c r="A122" s="15"/>
      <c r="B122" s="193" t="s">
        <v>1571</v>
      </c>
      <c r="C122" s="24" t="s">
        <v>25</v>
      </c>
      <c r="D122" s="24" t="n">
        <v>2</v>
      </c>
      <c r="E122" s="24" t="n">
        <v>33000</v>
      </c>
      <c r="F122" s="24"/>
    </row>
    <row r="123" customFormat="false" ht="12.75" hidden="false" customHeight="false" outlineLevel="0" collapsed="false">
      <c r="A123" s="15"/>
      <c r="B123" s="193" t="s">
        <v>1572</v>
      </c>
      <c r="C123" s="24" t="s">
        <v>25</v>
      </c>
      <c r="D123" s="24" t="n">
        <v>1</v>
      </c>
      <c r="E123" s="24" t="n">
        <v>4500</v>
      </c>
      <c r="F123" s="24"/>
    </row>
    <row r="124" customFormat="false" ht="15.75" hidden="false" customHeight="false" outlineLevel="0" collapsed="false">
      <c r="A124" s="15"/>
      <c r="B124" s="194"/>
      <c r="C124" s="17" t="s">
        <v>1573</v>
      </c>
      <c r="D124" s="110"/>
      <c r="E124" s="110"/>
      <c r="F124" s="110"/>
    </row>
    <row r="125" customFormat="false" ht="12.75" hidden="false" customHeight="false" outlineLevel="0" collapsed="false">
      <c r="A125" s="15"/>
      <c r="B125" s="24" t="s">
        <v>19</v>
      </c>
      <c r="C125" s="24" t="s">
        <v>20</v>
      </c>
      <c r="D125" s="24" t="s">
        <v>21</v>
      </c>
      <c r="E125" s="24" t="s">
        <v>22</v>
      </c>
      <c r="F125" s="176" t="s">
        <v>1407</v>
      </c>
    </row>
    <row r="126" customFormat="false" ht="12.75" hidden="false" customHeight="false" outlineLevel="0" collapsed="false">
      <c r="A126" s="15"/>
      <c r="B126" s="93" t="s">
        <v>1574</v>
      </c>
      <c r="C126" s="24" t="s">
        <v>25</v>
      </c>
      <c r="D126" s="24" t="n">
        <v>1</v>
      </c>
      <c r="E126" s="24" t="n">
        <v>18400</v>
      </c>
      <c r="F126" s="24"/>
    </row>
    <row r="127" customFormat="false" ht="12.75" hidden="false" customHeight="false" outlineLevel="0" collapsed="false">
      <c r="A127" s="15"/>
      <c r="B127" s="272" t="s">
        <v>1575</v>
      </c>
      <c r="C127" s="24" t="s">
        <v>25</v>
      </c>
      <c r="D127" s="24" t="n">
        <v>1</v>
      </c>
      <c r="E127" s="24" t="n">
        <v>5000</v>
      </c>
      <c r="F127" s="24" t="n">
        <v>5600</v>
      </c>
    </row>
    <row r="128" customFormat="false" ht="12.75" hidden="false" customHeight="false" outlineLevel="0" collapsed="false">
      <c r="B128" s="15"/>
      <c r="C128" s="15"/>
      <c r="D128" s="15"/>
      <c r="E128" s="13"/>
      <c r="F128" s="13"/>
    </row>
    <row r="129" customFormat="false" ht="15.75" hidden="false" customHeight="false" outlineLevel="0" collapsed="false">
      <c r="B129" s="273" t="s">
        <v>1576</v>
      </c>
      <c r="C129" s="273"/>
      <c r="D129" s="274"/>
      <c r="E129" s="275"/>
      <c r="F129" s="276"/>
    </row>
    <row r="130" customFormat="false" ht="16.5" hidden="false" customHeight="false" outlineLevel="0" collapsed="false">
      <c r="D130" s="17" t="s">
        <v>1577</v>
      </c>
      <c r="E130" s="13"/>
      <c r="F130" s="25"/>
    </row>
    <row r="131" customFormat="false" ht="13.5" hidden="false" customHeight="false" outlineLevel="0" collapsed="false">
      <c r="B131" s="227" t="s">
        <v>19</v>
      </c>
      <c r="C131" s="228" t="s">
        <v>20</v>
      </c>
      <c r="D131" s="229" t="s">
        <v>21</v>
      </c>
      <c r="E131" s="228" t="s">
        <v>22</v>
      </c>
      <c r="F131" s="230" t="s">
        <v>1407</v>
      </c>
    </row>
    <row r="132" customFormat="false" ht="13.5" hidden="false" customHeight="false" outlineLevel="0" collapsed="false">
      <c r="A132" s="15"/>
      <c r="B132" s="277" t="s">
        <v>1578</v>
      </c>
      <c r="C132" s="278" t="s">
        <v>25</v>
      </c>
      <c r="D132" s="279" t="n">
        <v>4</v>
      </c>
      <c r="E132" s="278" t="n">
        <v>100000</v>
      </c>
      <c r="F132" s="280" t="s">
        <v>1579</v>
      </c>
    </row>
    <row r="133" customFormat="false" ht="12.75" hidden="false" customHeight="false" outlineLevel="0" collapsed="false">
      <c r="A133" s="15"/>
      <c r="B133" s="281" t="s">
        <v>1580</v>
      </c>
      <c r="C133" s="278"/>
      <c r="D133" s="279"/>
      <c r="E133" s="278"/>
      <c r="F133" s="280"/>
    </row>
    <row r="134" customFormat="false" ht="12.75" hidden="false" customHeight="false" outlineLevel="0" collapsed="false">
      <c r="A134" s="15"/>
      <c r="B134" s="282" t="s">
        <v>1581</v>
      </c>
      <c r="C134" s="283"/>
      <c r="D134" s="112"/>
      <c r="E134" s="283"/>
      <c r="F134" s="284"/>
    </row>
    <row r="135" customFormat="false" ht="12.75" hidden="false" customHeight="false" outlineLevel="0" collapsed="false">
      <c r="A135" s="15"/>
      <c r="B135" s="285" t="s">
        <v>1582</v>
      </c>
      <c r="C135" s="283"/>
      <c r="D135" s="112"/>
      <c r="E135" s="283"/>
      <c r="F135" s="284"/>
    </row>
    <row r="136" customFormat="false" ht="12.75" hidden="false" customHeight="false" outlineLevel="0" collapsed="false">
      <c r="A136" s="15"/>
      <c r="B136" s="285" t="s">
        <v>1444</v>
      </c>
      <c r="C136" s="283"/>
      <c r="D136" s="112"/>
      <c r="E136" s="283"/>
      <c r="F136" s="284"/>
    </row>
    <row r="137" customFormat="false" ht="12.75" hidden="false" customHeight="false" outlineLevel="0" collapsed="false">
      <c r="A137" s="15"/>
      <c r="B137" s="285" t="s">
        <v>1583</v>
      </c>
      <c r="C137" s="283"/>
      <c r="D137" s="112"/>
      <c r="E137" s="283"/>
      <c r="F137" s="284"/>
    </row>
    <row r="138" customFormat="false" ht="12.75" hidden="false" customHeight="false" outlineLevel="0" collapsed="false">
      <c r="A138" s="15"/>
      <c r="B138" s="285" t="s">
        <v>1584</v>
      </c>
      <c r="C138" s="283"/>
      <c r="D138" s="112"/>
      <c r="E138" s="283"/>
      <c r="F138" s="284"/>
    </row>
    <row r="139" customFormat="false" ht="12.75" hidden="false" customHeight="false" outlineLevel="0" collapsed="false">
      <c r="A139" s="15"/>
      <c r="B139" s="285" t="s">
        <v>1585</v>
      </c>
      <c r="C139" s="239" t="s">
        <v>25</v>
      </c>
      <c r="D139" s="286" t="n">
        <v>2</v>
      </c>
      <c r="E139" s="239" t="n">
        <v>60000</v>
      </c>
      <c r="F139" s="240" t="s">
        <v>1417</v>
      </c>
    </row>
    <row r="140" customFormat="false" ht="12.75" hidden="false" customHeight="false" outlineLevel="0" collapsed="false">
      <c r="A140" s="15"/>
      <c r="B140" s="282" t="s">
        <v>1581</v>
      </c>
      <c r="C140" s="283"/>
      <c r="D140" s="112"/>
      <c r="E140" s="283"/>
      <c r="F140" s="284"/>
    </row>
    <row r="141" customFormat="false" ht="12.75" hidden="false" customHeight="false" outlineLevel="0" collapsed="false">
      <c r="A141" s="15"/>
      <c r="B141" s="285" t="s">
        <v>1586</v>
      </c>
      <c r="C141" s="283"/>
      <c r="D141" s="112"/>
      <c r="E141" s="283"/>
      <c r="F141" s="284"/>
    </row>
    <row r="142" customFormat="false" ht="13.5" hidden="false" customHeight="false" outlineLevel="0" collapsed="false">
      <c r="A142" s="15"/>
      <c r="B142" s="287" t="s">
        <v>1587</v>
      </c>
      <c r="C142" s="288"/>
      <c r="D142" s="289"/>
      <c r="E142" s="288"/>
      <c r="F142" s="290"/>
    </row>
    <row r="143" customFormat="false" ht="12.75" hidden="false" customHeight="false" outlineLevel="0" collapsed="false">
      <c r="A143" s="15"/>
      <c r="B143" s="212" t="s">
        <v>1374</v>
      </c>
      <c r="C143" s="291"/>
      <c r="D143" s="252"/>
      <c r="E143" s="291"/>
      <c r="F143" s="292"/>
    </row>
    <row r="144" customFormat="false" ht="12.75" hidden="false" customHeight="false" outlineLevel="0" collapsed="false">
      <c r="A144" s="15"/>
      <c r="B144" s="212" t="s">
        <v>1376</v>
      </c>
      <c r="C144" s="239"/>
      <c r="D144" s="286"/>
      <c r="E144" s="239"/>
      <c r="F144" s="240"/>
    </row>
    <row r="145" customFormat="false" ht="12.75" hidden="false" customHeight="false" outlineLevel="0" collapsed="false">
      <c r="A145" s="15"/>
      <c r="B145" s="214" t="s">
        <v>1378</v>
      </c>
      <c r="C145" s="239"/>
      <c r="D145" s="286"/>
      <c r="E145" s="239"/>
      <c r="F145" s="240"/>
    </row>
    <row r="146" customFormat="false" ht="12.75" hidden="false" customHeight="false" outlineLevel="0" collapsed="false">
      <c r="A146" s="15"/>
      <c r="B146" s="214" t="s">
        <v>1380</v>
      </c>
      <c r="C146" s="239"/>
      <c r="D146" s="286"/>
      <c r="E146" s="239"/>
      <c r="F146" s="240"/>
    </row>
    <row r="147" customFormat="false" ht="12.75" hidden="false" customHeight="false" outlineLevel="0" collapsed="false">
      <c r="A147" s="15"/>
      <c r="B147" s="214" t="s">
        <v>1382</v>
      </c>
      <c r="C147" s="239"/>
      <c r="D147" s="286"/>
      <c r="E147" s="239"/>
      <c r="F147" s="240"/>
    </row>
    <row r="148" customFormat="false" ht="12.75" hidden="false" customHeight="false" outlineLevel="0" collapsed="false">
      <c r="A148" s="15"/>
      <c r="B148" s="212" t="s">
        <v>1384</v>
      </c>
      <c r="C148" s="239"/>
      <c r="D148" s="286"/>
      <c r="E148" s="239"/>
      <c r="F148" s="240"/>
    </row>
    <row r="149" customFormat="false" ht="12.75" hidden="false" customHeight="false" outlineLevel="0" collapsed="false">
      <c r="A149" s="15"/>
      <c r="B149" s="212" t="s">
        <v>1386</v>
      </c>
      <c r="C149" s="239"/>
      <c r="D149" s="286"/>
      <c r="E149" s="239"/>
      <c r="F149" s="240"/>
    </row>
    <row r="150" customFormat="false" ht="12.75" hidden="false" customHeight="false" outlineLevel="0" collapsed="false">
      <c r="A150" s="15"/>
      <c r="B150" s="214" t="s">
        <v>1388</v>
      </c>
      <c r="C150" s="291"/>
      <c r="D150" s="252"/>
      <c r="E150" s="291"/>
      <c r="F150" s="292"/>
    </row>
    <row r="151" customFormat="false" ht="12.75" hidden="false" customHeight="false" outlineLevel="0" collapsed="false">
      <c r="A151" s="15"/>
      <c r="B151" s="214" t="s">
        <v>1389</v>
      </c>
      <c r="C151" s="239" t="s">
        <v>25</v>
      </c>
      <c r="D151" s="286" t="n">
        <v>2</v>
      </c>
      <c r="E151" s="239" t="n">
        <v>75000</v>
      </c>
      <c r="F151" s="240" t="s">
        <v>1417</v>
      </c>
    </row>
    <row r="152" customFormat="false" ht="12.75" hidden="false" customHeight="false" outlineLevel="0" collapsed="false">
      <c r="A152" s="15"/>
      <c r="B152" s="214" t="s">
        <v>1390</v>
      </c>
      <c r="C152" s="291"/>
      <c r="D152" s="252"/>
      <c r="E152" s="291"/>
      <c r="F152" s="292"/>
    </row>
    <row r="153" customFormat="false" ht="13.5" hidden="false" customHeight="false" outlineLevel="0" collapsed="false">
      <c r="A153" s="15"/>
      <c r="B153" s="218" t="s">
        <v>1392</v>
      </c>
      <c r="C153" s="293"/>
      <c r="D153" s="294"/>
      <c r="E153" s="293"/>
      <c r="F153" s="295"/>
    </row>
    <row r="154" customFormat="false" ht="12.75" hidden="false" customHeight="false" outlineLevel="0" collapsed="false">
      <c r="A154" s="15"/>
      <c r="B154" s="211" t="s">
        <v>1425</v>
      </c>
      <c r="C154" s="236"/>
      <c r="D154" s="237"/>
      <c r="E154" s="236"/>
      <c r="F154" s="296"/>
    </row>
    <row r="155" customFormat="false" ht="12.75" hidden="false" customHeight="false" outlineLevel="0" collapsed="false">
      <c r="A155" s="15"/>
      <c r="B155" s="212" t="s">
        <v>1428</v>
      </c>
      <c r="C155" s="239"/>
      <c r="D155" s="286"/>
      <c r="E155" s="239"/>
      <c r="F155" s="240"/>
    </row>
    <row r="156" customFormat="false" ht="12.75" hidden="false" customHeight="false" outlineLevel="0" collapsed="false">
      <c r="A156" s="15"/>
      <c r="B156" s="214" t="s">
        <v>1431</v>
      </c>
      <c r="C156" s="239"/>
      <c r="D156" s="286"/>
      <c r="E156" s="239"/>
      <c r="F156" s="240"/>
    </row>
    <row r="157" customFormat="false" ht="12.75" hidden="false" customHeight="false" outlineLevel="0" collapsed="false">
      <c r="A157" s="15"/>
      <c r="B157" s="214" t="s">
        <v>1434</v>
      </c>
      <c r="C157" s="239"/>
      <c r="D157" s="286"/>
      <c r="E157" s="239"/>
      <c r="F157" s="240"/>
    </row>
    <row r="158" customFormat="false" ht="12.75" hidden="false" customHeight="false" outlineLevel="0" collapsed="false">
      <c r="A158" s="15"/>
      <c r="B158" s="212" t="s">
        <v>1376</v>
      </c>
      <c r="C158" s="239"/>
      <c r="D158" s="286"/>
      <c r="E158" s="239"/>
      <c r="F158" s="240"/>
    </row>
    <row r="159" customFormat="false" ht="12.75" hidden="false" customHeight="false" outlineLevel="0" collapsed="false">
      <c r="A159" s="15"/>
      <c r="B159" s="214" t="s">
        <v>1438</v>
      </c>
      <c r="C159" s="239" t="s">
        <v>25</v>
      </c>
      <c r="D159" s="286" t="n">
        <v>1</v>
      </c>
      <c r="E159" s="239" t="n">
        <v>60000</v>
      </c>
      <c r="F159" s="240" t="s">
        <v>1417</v>
      </c>
    </row>
    <row r="160" customFormat="false" ht="13.5" hidden="false" customHeight="false" outlineLevel="0" collapsed="false">
      <c r="A160" s="15"/>
      <c r="B160" s="218" t="s">
        <v>1440</v>
      </c>
      <c r="C160" s="293"/>
      <c r="D160" s="294"/>
      <c r="E160" s="293"/>
      <c r="F160" s="295"/>
    </row>
    <row r="161" customFormat="false" ht="12.75" hidden="false" customHeight="false" outlineLevel="0" collapsed="false">
      <c r="A161" s="15"/>
      <c r="B161" s="212"/>
      <c r="C161" s="291"/>
      <c r="D161" s="252"/>
      <c r="E161" s="291"/>
      <c r="F161" s="292"/>
    </row>
    <row r="162" customFormat="false" ht="12.75" hidden="false" customHeight="false" outlineLevel="0" collapsed="false">
      <c r="A162" s="15"/>
      <c r="B162" s="212"/>
      <c r="C162" s="291"/>
      <c r="D162" s="252"/>
      <c r="E162" s="291"/>
      <c r="F162" s="292"/>
    </row>
    <row r="163" customFormat="false" ht="13.5" hidden="false" customHeight="false" outlineLevel="0" collapsed="false">
      <c r="A163" s="15"/>
      <c r="B163" s="212"/>
      <c r="C163" s="291"/>
      <c r="D163" s="252"/>
      <c r="E163" s="291"/>
      <c r="F163" s="292"/>
    </row>
    <row r="164" customFormat="false" ht="12.75" hidden="false" customHeight="false" outlineLevel="0" collapsed="false">
      <c r="A164" s="15"/>
      <c r="B164" s="211" t="s">
        <v>1397</v>
      </c>
      <c r="C164" s="236"/>
      <c r="D164" s="237"/>
      <c r="E164" s="236"/>
      <c r="F164" s="296"/>
    </row>
    <row r="165" customFormat="false" ht="12.75" hidden="false" customHeight="false" outlineLevel="0" collapsed="false">
      <c r="A165" s="15"/>
      <c r="B165" s="212" t="s">
        <v>1399</v>
      </c>
      <c r="C165" s="239"/>
      <c r="D165" s="286"/>
      <c r="E165" s="239"/>
      <c r="F165" s="240"/>
    </row>
    <row r="166" customFormat="false" ht="12.75" hidden="false" customHeight="false" outlineLevel="0" collapsed="false">
      <c r="A166" s="15"/>
      <c r="B166" s="214" t="s">
        <v>1401</v>
      </c>
      <c r="C166" s="239"/>
      <c r="D166" s="286"/>
      <c r="E166" s="239"/>
      <c r="F166" s="240"/>
    </row>
    <row r="167" customFormat="false" ht="12.75" hidden="false" customHeight="false" outlineLevel="0" collapsed="false">
      <c r="A167" s="15"/>
      <c r="B167" s="214" t="s">
        <v>1402</v>
      </c>
      <c r="C167" s="239"/>
      <c r="D167" s="286"/>
      <c r="E167" s="239"/>
      <c r="F167" s="240"/>
    </row>
    <row r="168" customFormat="false" ht="12.75" hidden="false" customHeight="false" outlineLevel="0" collapsed="false">
      <c r="A168" s="15"/>
      <c r="B168" s="214" t="s">
        <v>1404</v>
      </c>
      <c r="C168" s="239" t="s">
        <v>25</v>
      </c>
      <c r="D168" s="286" t="n">
        <v>2</v>
      </c>
      <c r="E168" s="239" t="n">
        <v>70000</v>
      </c>
      <c r="F168" s="240" t="s">
        <v>1417</v>
      </c>
    </row>
    <row r="169" customFormat="false" ht="13.5" hidden="false" customHeight="false" outlineLevel="0" collapsed="false">
      <c r="A169" s="15"/>
      <c r="B169" s="218" t="s">
        <v>1406</v>
      </c>
      <c r="C169" s="293"/>
      <c r="D169" s="294"/>
      <c r="E169" s="293"/>
      <c r="F169" s="295"/>
    </row>
    <row r="170" customFormat="false" ht="12.75" hidden="false" customHeight="false" outlineLevel="0" collapsed="false">
      <c r="A170" s="15"/>
      <c r="B170" s="211" t="s">
        <v>1413</v>
      </c>
      <c r="C170" s="236"/>
      <c r="D170" s="237"/>
      <c r="E170" s="236"/>
      <c r="F170" s="238"/>
    </row>
    <row r="171" customFormat="false" ht="12.75" hidden="false" customHeight="false" outlineLevel="0" collapsed="false">
      <c r="A171" s="15"/>
      <c r="B171" s="212" t="s">
        <v>1414</v>
      </c>
      <c r="C171" s="239"/>
      <c r="D171" s="286"/>
      <c r="E171" s="239"/>
      <c r="F171" s="240"/>
    </row>
    <row r="172" customFormat="false" ht="12.75" hidden="false" customHeight="false" outlineLevel="0" collapsed="false">
      <c r="A172" s="15"/>
      <c r="B172" s="214" t="s">
        <v>1415</v>
      </c>
      <c r="C172" s="239"/>
      <c r="D172" s="286"/>
      <c r="E172" s="239"/>
      <c r="F172" s="240"/>
    </row>
    <row r="173" customFormat="false" ht="12.75" hidden="false" customHeight="false" outlineLevel="0" collapsed="false">
      <c r="A173" s="15"/>
      <c r="B173" s="214" t="s">
        <v>1416</v>
      </c>
      <c r="C173" s="239"/>
      <c r="D173" s="286"/>
      <c r="E173" s="239"/>
      <c r="F173" s="240"/>
    </row>
    <row r="174" customFormat="false" ht="12.75" hidden="false" customHeight="false" outlineLevel="0" collapsed="false">
      <c r="A174" s="15"/>
      <c r="B174" s="214" t="s">
        <v>1418</v>
      </c>
      <c r="C174" s="239"/>
      <c r="D174" s="286"/>
      <c r="E174" s="239"/>
      <c r="F174" s="240"/>
    </row>
    <row r="175" customFormat="false" ht="12.75" hidden="false" customHeight="false" outlineLevel="0" collapsed="false">
      <c r="A175" s="15"/>
      <c r="B175" s="214" t="s">
        <v>1419</v>
      </c>
      <c r="C175" s="239" t="s">
        <v>25</v>
      </c>
      <c r="D175" s="286" t="n">
        <v>1</v>
      </c>
      <c r="E175" s="239" t="n">
        <v>54000</v>
      </c>
      <c r="F175" s="240" t="s">
        <v>1417</v>
      </c>
    </row>
    <row r="176" customFormat="false" ht="13.5" hidden="false" customHeight="false" outlineLevel="0" collapsed="false">
      <c r="A176" s="15"/>
      <c r="B176" s="218" t="s">
        <v>1414</v>
      </c>
      <c r="C176" s="241"/>
      <c r="D176" s="297"/>
      <c r="E176" s="241"/>
      <c r="F176" s="243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298" t="s">
        <v>1588</v>
      </c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24" t="s">
        <v>19</v>
      </c>
      <c r="C180" s="24" t="s">
        <v>20</v>
      </c>
      <c r="D180" s="24" t="s">
        <v>21</v>
      </c>
      <c r="E180" s="24" t="s">
        <v>22</v>
      </c>
      <c r="F180" s="176" t="s">
        <v>1407</v>
      </c>
    </row>
    <row r="181" customFormat="false" ht="12.75" hidden="false" customHeight="false" outlineLevel="0" collapsed="false">
      <c r="A181" s="15"/>
      <c r="B181" s="93" t="s">
        <v>1589</v>
      </c>
      <c r="C181" s="24" t="s">
        <v>25</v>
      </c>
      <c r="D181" s="27" t="n">
        <v>3</v>
      </c>
      <c r="E181" s="24" t="n">
        <v>42000</v>
      </c>
      <c r="F181" s="24" t="s">
        <v>1590</v>
      </c>
    </row>
    <row r="182" customFormat="false" ht="12.75" hidden="false" customHeight="false" outlineLevel="0" collapsed="false">
      <c r="A182" s="15"/>
      <c r="B182" s="20"/>
      <c r="C182" s="13"/>
      <c r="D182" s="112"/>
      <c r="E182" s="13"/>
      <c r="F182" s="13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3.5" hidden="false" customHeight="false" outlineLevel="0" collapsed="false">
      <c r="A184" s="15"/>
      <c r="B184" s="15"/>
      <c r="C184" s="252" t="s">
        <v>1446</v>
      </c>
      <c r="D184" s="15"/>
      <c r="E184" s="15"/>
      <c r="F184" s="15"/>
    </row>
    <row r="185" customFormat="false" ht="13.5" hidden="false" customHeight="false" outlineLevel="0" collapsed="false">
      <c r="A185" s="15"/>
      <c r="B185" s="227" t="s">
        <v>19</v>
      </c>
      <c r="C185" s="228" t="s">
        <v>20</v>
      </c>
      <c r="D185" s="229" t="s">
        <v>21</v>
      </c>
      <c r="E185" s="228" t="s">
        <v>22</v>
      </c>
      <c r="F185" s="230" t="s">
        <v>1407</v>
      </c>
    </row>
    <row r="186" customFormat="false" ht="12.75" hidden="false" customHeight="false" outlineLevel="0" collapsed="false">
      <c r="A186" s="15"/>
      <c r="B186" s="211" t="s">
        <v>1447</v>
      </c>
      <c r="C186" s="299"/>
      <c r="D186" s="300"/>
      <c r="E186" s="299"/>
      <c r="F186" s="238"/>
    </row>
    <row r="187" customFormat="false" ht="12.75" hidden="false" customHeight="false" outlineLevel="0" collapsed="false">
      <c r="A187" s="15"/>
      <c r="B187" s="212" t="s">
        <v>1449</v>
      </c>
      <c r="C187" s="291"/>
      <c r="D187" s="252"/>
      <c r="E187" s="291"/>
      <c r="F187" s="292"/>
    </row>
    <row r="188" customFormat="false" ht="12.75" hidden="false" customHeight="false" outlineLevel="0" collapsed="false">
      <c r="A188" s="15"/>
      <c r="B188" s="212" t="s">
        <v>1450</v>
      </c>
      <c r="C188" s="239"/>
      <c r="D188" s="286"/>
      <c r="E188" s="239"/>
      <c r="F188" s="240"/>
    </row>
    <row r="189" customFormat="false" ht="12.75" hidden="false" customHeight="false" outlineLevel="0" collapsed="false">
      <c r="A189" s="15"/>
      <c r="B189" s="214" t="s">
        <v>1474</v>
      </c>
      <c r="C189" s="239"/>
      <c r="D189" s="286"/>
      <c r="E189" s="239"/>
      <c r="F189" s="240"/>
    </row>
    <row r="190" customFormat="false" ht="12.75" hidden="false" customHeight="false" outlineLevel="0" collapsed="false">
      <c r="A190" s="15"/>
      <c r="B190" s="212" t="s">
        <v>1451</v>
      </c>
      <c r="C190" s="239"/>
      <c r="D190" s="286"/>
      <c r="E190" s="239"/>
      <c r="F190" s="240"/>
    </row>
    <row r="191" customFormat="false" ht="12.75" hidden="false" customHeight="false" outlineLevel="0" collapsed="false">
      <c r="A191" s="15"/>
      <c r="B191" s="212" t="s">
        <v>1451</v>
      </c>
      <c r="C191" s="239" t="s">
        <v>25</v>
      </c>
      <c r="D191" s="286" t="n">
        <v>1</v>
      </c>
      <c r="E191" s="239" t="n">
        <v>81600</v>
      </c>
      <c r="F191" s="301" t="s">
        <v>1417</v>
      </c>
    </row>
    <row r="192" customFormat="false" ht="12.75" hidden="false" customHeight="false" outlineLevel="0" collapsed="false">
      <c r="A192" s="15"/>
      <c r="B192" s="214" t="s">
        <v>1452</v>
      </c>
      <c r="C192" s="239"/>
      <c r="D192" s="286"/>
      <c r="E192" s="239"/>
      <c r="F192" s="240"/>
    </row>
    <row r="193" customFormat="false" ht="13.5" hidden="false" customHeight="false" outlineLevel="0" collapsed="false">
      <c r="A193" s="15"/>
      <c r="B193" s="212" t="s">
        <v>1455</v>
      </c>
      <c r="C193" s="239"/>
      <c r="D193" s="286"/>
      <c r="E193" s="239"/>
      <c r="F193" s="240"/>
    </row>
    <row r="194" customFormat="false" ht="12.75" hidden="false" customHeight="false" outlineLevel="0" collapsed="false">
      <c r="A194" s="15"/>
      <c r="B194" s="211" t="s">
        <v>1466</v>
      </c>
      <c r="C194" s="236"/>
      <c r="D194" s="237"/>
      <c r="E194" s="236"/>
      <c r="F194" s="296"/>
    </row>
    <row r="195" customFormat="false" ht="12.75" hidden="false" customHeight="false" outlineLevel="0" collapsed="false">
      <c r="A195" s="15"/>
      <c r="B195" s="212" t="s">
        <v>1450</v>
      </c>
      <c r="C195" s="239"/>
      <c r="D195" s="286"/>
      <c r="E195" s="239"/>
      <c r="F195" s="240"/>
    </row>
    <row r="196" customFormat="false" ht="12.75" hidden="false" customHeight="false" outlineLevel="0" collapsed="false">
      <c r="A196" s="15"/>
      <c r="B196" s="214" t="s">
        <v>1471</v>
      </c>
      <c r="C196" s="239"/>
      <c r="D196" s="286"/>
      <c r="E196" s="239"/>
      <c r="F196" s="240"/>
    </row>
    <row r="197" customFormat="false" ht="12.75" hidden="false" customHeight="false" outlineLevel="0" collapsed="false">
      <c r="A197" s="15"/>
      <c r="B197" s="214" t="s">
        <v>1473</v>
      </c>
      <c r="C197" s="291"/>
      <c r="D197" s="252"/>
      <c r="E197" s="291"/>
      <c r="F197" s="292"/>
    </row>
    <row r="198" customFormat="false" ht="12.75" hidden="false" customHeight="false" outlineLevel="0" collapsed="false">
      <c r="A198" s="15"/>
      <c r="B198" s="214" t="s">
        <v>1591</v>
      </c>
      <c r="C198" s="239" t="s">
        <v>25</v>
      </c>
      <c r="D198" s="286" t="n">
        <v>1</v>
      </c>
      <c r="E198" s="239" t="n">
        <v>42000</v>
      </c>
      <c r="F198" s="240" t="s">
        <v>1417</v>
      </c>
    </row>
    <row r="199" customFormat="false" ht="13.5" hidden="false" customHeight="false" outlineLevel="0" collapsed="false">
      <c r="A199" s="15"/>
      <c r="B199" s="215" t="s">
        <v>1476</v>
      </c>
      <c r="C199" s="241"/>
      <c r="D199" s="297"/>
      <c r="E199" s="241"/>
      <c r="F199" s="243"/>
    </row>
    <row r="200" customFormat="false" ht="12.75" hidden="false" customHeight="false" outlineLevel="0" collapsed="false">
      <c r="A200" s="15"/>
      <c r="B200" s="245" t="s">
        <v>1592</v>
      </c>
      <c r="C200" s="205" t="s">
        <v>25</v>
      </c>
      <c r="D200" s="205" t="n">
        <v>1</v>
      </c>
      <c r="E200" s="205" t="n">
        <v>36160</v>
      </c>
      <c r="F200" s="205" t="s">
        <v>1593</v>
      </c>
    </row>
    <row r="201" customFormat="false" ht="12.75" hidden="false" customHeight="false" outlineLevel="0" collapsed="false">
      <c r="A201" s="15"/>
      <c r="B201" s="93" t="s">
        <v>1594</v>
      </c>
      <c r="C201" s="24" t="s">
        <v>25</v>
      </c>
      <c r="D201" s="27" t="n">
        <v>0</v>
      </c>
      <c r="E201" s="24" t="n">
        <v>25000</v>
      </c>
      <c r="F201" s="24" t="s">
        <v>1593</v>
      </c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  <c r="B203" s="20"/>
      <c r="C203" s="13"/>
      <c r="D203" s="112"/>
      <c r="E203" s="13"/>
      <c r="F203" s="13"/>
    </row>
    <row r="204" customFormat="false" ht="12.75" hidden="false" customHeight="false" outlineLevel="0" collapsed="false">
      <c r="A204" s="15"/>
      <c r="B204" s="302" t="s">
        <v>1595</v>
      </c>
      <c r="C204" s="13"/>
      <c r="D204" s="112"/>
      <c r="E204" s="13"/>
      <c r="F204" s="13"/>
    </row>
    <row r="205" customFormat="false" ht="12.75" hidden="false" customHeight="false" outlineLevel="0" collapsed="false">
      <c r="A205" s="15"/>
      <c r="B205" s="24" t="s">
        <v>19</v>
      </c>
      <c r="C205" s="24" t="s">
        <v>20</v>
      </c>
      <c r="D205" s="24" t="s">
        <v>21</v>
      </c>
      <c r="E205" s="24" t="s">
        <v>22</v>
      </c>
      <c r="F205" s="176" t="s">
        <v>1407</v>
      </c>
    </row>
    <row r="206" customFormat="false" ht="12.75" hidden="false" customHeight="false" outlineLevel="0" collapsed="false">
      <c r="A206" s="15"/>
      <c r="B206" s="103" t="s">
        <v>1596</v>
      </c>
      <c r="C206" s="24" t="s">
        <v>25</v>
      </c>
      <c r="D206" s="27" t="n">
        <v>1</v>
      </c>
      <c r="E206" s="24" t="n">
        <v>25300</v>
      </c>
      <c r="F206" s="24" t="s">
        <v>1597</v>
      </c>
    </row>
    <row r="207" customFormat="false" ht="12.75" hidden="false" customHeight="false" outlineLevel="0" collapsed="false">
      <c r="A207" s="15"/>
      <c r="B207" s="20"/>
      <c r="C207" s="13"/>
      <c r="D207" s="112"/>
      <c r="E207" s="13"/>
      <c r="F207" s="13"/>
    </row>
    <row r="208" customFormat="false" ht="12.75" hidden="false" customHeight="false" outlineLevel="0" collapsed="false">
      <c r="A208" s="15"/>
      <c r="B208" s="303" t="s">
        <v>1598</v>
      </c>
      <c r="C208" s="304"/>
      <c r="D208" s="305"/>
      <c r="E208" s="304"/>
      <c r="F208" s="304"/>
    </row>
    <row r="209" customFormat="false" ht="15.75" hidden="false" customHeight="false" outlineLevel="0" collapsed="false">
      <c r="A209" s="15"/>
      <c r="B209" s="306"/>
      <c r="C209" s="306"/>
      <c r="D209" s="307" t="s">
        <v>1599</v>
      </c>
      <c r="E209" s="308"/>
      <c r="F209" s="309"/>
    </row>
    <row r="210" customFormat="false" ht="12.75" hidden="false" customHeight="false" outlineLevel="0" collapsed="false">
      <c r="A210" s="15"/>
      <c r="B210" s="24" t="s">
        <v>19</v>
      </c>
      <c r="C210" s="24" t="s">
        <v>20</v>
      </c>
      <c r="D210" s="24" t="s">
        <v>21</v>
      </c>
      <c r="E210" s="24" t="s">
        <v>22</v>
      </c>
      <c r="F210" s="176" t="s">
        <v>1407</v>
      </c>
    </row>
    <row r="211" customFormat="false" ht="13.5" hidden="false" customHeight="false" outlineLevel="0" collapsed="false">
      <c r="A211" s="15"/>
      <c r="B211" s="266" t="s">
        <v>1600</v>
      </c>
      <c r="C211" s="192" t="s">
        <v>25</v>
      </c>
      <c r="D211" s="56" t="n">
        <v>1</v>
      </c>
      <c r="E211" s="192" t="n">
        <v>90000</v>
      </c>
      <c r="F211" s="192" t="s">
        <v>1579</v>
      </c>
    </row>
    <row r="212" customFormat="false" ht="12.75" hidden="false" customHeight="false" outlineLevel="0" collapsed="false">
      <c r="A212" s="15"/>
      <c r="B212" s="211" t="s">
        <v>1481</v>
      </c>
      <c r="C212" s="236"/>
      <c r="D212" s="237"/>
      <c r="E212" s="236"/>
      <c r="F212" s="296"/>
    </row>
    <row r="213" customFormat="false" ht="12.75" hidden="false" customHeight="false" outlineLevel="0" collapsed="false">
      <c r="A213" s="15"/>
      <c r="B213" s="212" t="s">
        <v>1483</v>
      </c>
      <c r="C213" s="239"/>
      <c r="D213" s="286"/>
      <c r="E213" s="239"/>
      <c r="F213" s="240"/>
    </row>
    <row r="214" customFormat="false" ht="12.75" hidden="false" customHeight="false" outlineLevel="0" collapsed="false">
      <c r="A214" s="15"/>
      <c r="B214" s="214" t="s">
        <v>1489</v>
      </c>
      <c r="C214" s="239"/>
      <c r="D214" s="286"/>
      <c r="E214" s="239"/>
      <c r="F214" s="240"/>
    </row>
    <row r="215" customFormat="false" ht="12.75" hidden="false" customHeight="false" outlineLevel="0" collapsed="false">
      <c r="A215" s="15"/>
      <c r="B215" s="212" t="s">
        <v>1490</v>
      </c>
      <c r="C215" s="239" t="s">
        <v>25</v>
      </c>
      <c r="D215" s="286" t="n">
        <v>1</v>
      </c>
      <c r="E215" s="239" t="n">
        <v>42000</v>
      </c>
      <c r="F215" s="240" t="s">
        <v>1417</v>
      </c>
    </row>
    <row r="216" customFormat="false" ht="12.75" hidden="false" customHeight="false" outlineLevel="0" collapsed="false">
      <c r="A216" s="15"/>
      <c r="B216" s="214" t="s">
        <v>1493</v>
      </c>
      <c r="C216" s="239"/>
      <c r="D216" s="286"/>
      <c r="E216" s="239"/>
      <c r="F216" s="240"/>
    </row>
    <row r="217" customFormat="false" ht="13.5" hidden="false" customHeight="false" outlineLevel="0" collapsed="false">
      <c r="A217" s="15"/>
      <c r="B217" s="218" t="s">
        <v>1496</v>
      </c>
      <c r="C217" s="241"/>
      <c r="D217" s="297"/>
      <c r="E217" s="241"/>
      <c r="F217" s="243"/>
    </row>
    <row r="218" customFormat="false" ht="12.75" hidden="false" customHeight="false" outlineLevel="0" collapsed="false">
      <c r="A218" s="15"/>
      <c r="B218" s="281" t="s">
        <v>1601</v>
      </c>
      <c r="C218" s="310"/>
      <c r="D218" s="311"/>
      <c r="E218" s="299"/>
      <c r="F218" s="299"/>
    </row>
    <row r="219" customFormat="false" ht="12.75" hidden="false" customHeight="false" outlineLevel="0" collapsed="false">
      <c r="A219" s="15"/>
      <c r="B219" s="282" t="s">
        <v>1602</v>
      </c>
      <c r="C219" s="19"/>
      <c r="D219" s="312"/>
      <c r="E219" s="239"/>
      <c r="F219" s="239"/>
    </row>
    <row r="220" customFormat="false" ht="12.75" hidden="false" customHeight="false" outlineLevel="0" collapsed="false">
      <c r="A220" s="15"/>
      <c r="B220" s="285" t="s">
        <v>1603</v>
      </c>
      <c r="C220" s="19"/>
      <c r="D220" s="312"/>
      <c r="E220" s="239"/>
      <c r="F220" s="239"/>
    </row>
    <row r="221" customFormat="false" ht="12.75" hidden="false" customHeight="false" outlineLevel="0" collapsed="false">
      <c r="A221" s="15"/>
      <c r="B221" s="285" t="s">
        <v>1604</v>
      </c>
      <c r="C221" s="19" t="s">
        <v>25</v>
      </c>
      <c r="D221" s="312" t="n">
        <v>1</v>
      </c>
      <c r="E221" s="239" t="n">
        <v>40000</v>
      </c>
      <c r="F221" s="239" t="s">
        <v>1417</v>
      </c>
    </row>
    <row r="222" customFormat="false" ht="13.5" hidden="false" customHeight="false" outlineLevel="0" collapsed="false">
      <c r="A222" s="15"/>
      <c r="B222" s="287" t="s">
        <v>1605</v>
      </c>
      <c r="C222" s="242"/>
      <c r="D222" s="313"/>
      <c r="E222" s="241"/>
      <c r="F222" s="241"/>
    </row>
    <row r="223" customFormat="false" ht="12.75" hidden="false" customHeight="false" outlineLevel="0" collapsed="false">
      <c r="A223" s="15"/>
      <c r="B223" s="314" t="s">
        <v>1606</v>
      </c>
      <c r="C223" s="205" t="s">
        <v>25</v>
      </c>
      <c r="D223" s="315" t="n">
        <v>1</v>
      </c>
      <c r="E223" s="205" t="n">
        <v>18000</v>
      </c>
      <c r="F223" s="316"/>
    </row>
    <row r="224" customFormat="false" ht="12.75" hidden="false" customHeight="false" outlineLevel="0" collapsed="false">
      <c r="A224" s="15"/>
      <c r="B224" s="15"/>
      <c r="C224" s="13"/>
      <c r="D224" s="112"/>
      <c r="E224" s="15"/>
      <c r="F224" s="15"/>
    </row>
    <row r="225" customFormat="false" ht="12.75" hidden="false" customHeight="false" outlineLevel="0" collapsed="false">
      <c r="A225" s="15"/>
      <c r="B225" s="317" t="s">
        <v>1607</v>
      </c>
      <c r="C225" s="318"/>
      <c r="D225" s="319"/>
      <c r="E225" s="318"/>
      <c r="F225" s="318"/>
    </row>
    <row r="226" customFormat="false" ht="12.75" hidden="false" customHeight="false" outlineLevel="0" collapsed="false">
      <c r="A226" s="15"/>
      <c r="B226" s="24" t="s">
        <v>19</v>
      </c>
      <c r="C226" s="24" t="s">
        <v>20</v>
      </c>
      <c r="D226" s="24" t="s">
        <v>21</v>
      </c>
      <c r="E226" s="24" t="s">
        <v>22</v>
      </c>
      <c r="F226" s="176" t="s">
        <v>1407</v>
      </c>
    </row>
    <row r="227" customFormat="false" ht="12.75" hidden="false" customHeight="false" outlineLevel="0" collapsed="false">
      <c r="A227" s="15"/>
      <c r="B227" s="93" t="s">
        <v>1608</v>
      </c>
      <c r="C227" s="24" t="s">
        <v>25</v>
      </c>
      <c r="D227" s="27" t="n">
        <v>1</v>
      </c>
      <c r="E227" s="24" t="n">
        <v>90000</v>
      </c>
      <c r="F227" s="24" t="s">
        <v>1579</v>
      </c>
    </row>
    <row r="228" customFormat="false" ht="12.75" hidden="false" customHeight="false" outlineLevel="0" collapsed="false">
      <c r="A228" s="15"/>
      <c r="B228" s="93" t="s">
        <v>1609</v>
      </c>
      <c r="C228" s="24" t="s">
        <v>25</v>
      </c>
      <c r="D228" s="27" t="n">
        <v>2</v>
      </c>
      <c r="E228" s="24" t="n">
        <v>15000</v>
      </c>
      <c r="F228" s="24" t="s">
        <v>1610</v>
      </c>
    </row>
    <row r="229" customFormat="false" ht="12.75" hidden="false" customHeight="false" outlineLevel="0" collapsed="false">
      <c r="A229" s="15"/>
      <c r="B229" s="93" t="s">
        <v>1611</v>
      </c>
      <c r="C229" s="24" t="s">
        <v>25</v>
      </c>
      <c r="D229" s="27" t="n">
        <v>1</v>
      </c>
      <c r="E229" s="24" t="n">
        <v>5040</v>
      </c>
      <c r="F229" s="24" t="s">
        <v>1612</v>
      </c>
    </row>
    <row r="230" customFormat="false" ht="12.75" hidden="false" customHeight="false" outlineLevel="0" collapsed="false">
      <c r="A230" s="15"/>
      <c r="B230" s="266" t="s">
        <v>1613</v>
      </c>
      <c r="C230" s="192" t="s">
        <v>25</v>
      </c>
      <c r="D230" s="56" t="n">
        <v>1</v>
      </c>
      <c r="E230" s="192" t="n">
        <v>15000</v>
      </c>
      <c r="F230" s="192" t="s">
        <v>1614</v>
      </c>
    </row>
    <row r="231" customFormat="false" ht="12.75" hidden="false" customHeight="false" outlineLevel="0" collapsed="false">
      <c r="A231" s="15"/>
      <c r="B231" s="262" t="s">
        <v>1615</v>
      </c>
      <c r="C231" s="192"/>
      <c r="D231" s="263"/>
      <c r="E231" s="192"/>
      <c r="F231" s="250"/>
    </row>
    <row r="232" customFormat="false" ht="12.75" hidden="false" customHeight="false" outlineLevel="0" collapsed="false">
      <c r="A232" s="15"/>
      <c r="B232" s="320" t="s">
        <v>1616</v>
      </c>
      <c r="C232" s="205" t="s">
        <v>25</v>
      </c>
      <c r="D232" s="265" t="n">
        <v>1</v>
      </c>
      <c r="E232" s="205" t="n">
        <v>18500</v>
      </c>
      <c r="F232" s="259" t="s">
        <v>1617</v>
      </c>
    </row>
    <row r="233" customFormat="false" ht="12.75" hidden="false" customHeight="false" outlineLevel="0" collapsed="false">
      <c r="A233" s="15"/>
      <c r="B233" s="20"/>
      <c r="C233" s="13"/>
      <c r="D233" s="112"/>
      <c r="E233" s="13"/>
      <c r="F233" s="13"/>
    </row>
    <row r="234" customFormat="false" ht="12.75" hidden="false" customHeight="false" outlineLevel="0" collapsed="false">
      <c r="A234" s="15"/>
      <c r="B234" s="20"/>
      <c r="C234" s="13"/>
      <c r="D234" s="112"/>
      <c r="E234" s="13"/>
      <c r="F234" s="13"/>
    </row>
    <row r="235" customFormat="false" ht="12.75" hidden="false" customHeight="false" outlineLevel="0" collapsed="false">
      <c r="A235" s="15"/>
      <c r="B235" s="317" t="s">
        <v>1618</v>
      </c>
      <c r="C235" s="318"/>
      <c r="D235" s="319"/>
      <c r="E235" s="318"/>
      <c r="F235" s="318"/>
    </row>
    <row r="236" customFormat="false" ht="15.75" hidden="false" customHeight="false" outlineLevel="0" collapsed="false">
      <c r="A236" s="15"/>
      <c r="C236" s="15"/>
      <c r="D236" s="17" t="s">
        <v>1501</v>
      </c>
      <c r="E236" s="15"/>
    </row>
    <row r="237" customFormat="false" ht="13.5" hidden="false" customHeight="false" outlineLevel="0" collapsed="false">
      <c r="A237" s="15"/>
      <c r="B237" s="192" t="s">
        <v>19</v>
      </c>
      <c r="C237" s="192" t="s">
        <v>20</v>
      </c>
      <c r="D237" s="192" t="s">
        <v>21</v>
      </c>
      <c r="E237" s="192" t="s">
        <v>22</v>
      </c>
      <c r="F237" s="321" t="s">
        <v>1407</v>
      </c>
    </row>
    <row r="238" customFormat="false" ht="12.75" hidden="false" customHeight="false" outlineLevel="0" collapsed="false">
      <c r="A238" s="15"/>
      <c r="B238" s="208" t="s">
        <v>1504</v>
      </c>
      <c r="C238" s="299"/>
      <c r="D238" s="310"/>
      <c r="E238" s="299"/>
      <c r="F238" s="322"/>
    </row>
    <row r="239" customFormat="false" ht="12.75" hidden="false" customHeight="false" outlineLevel="0" collapsed="false">
      <c r="A239" s="15"/>
      <c r="B239" s="214" t="s">
        <v>1507</v>
      </c>
      <c r="C239" s="239"/>
      <c r="D239" s="19"/>
      <c r="E239" s="239"/>
      <c r="F239" s="301"/>
    </row>
    <row r="240" customFormat="false" ht="12.75" hidden="false" customHeight="false" outlineLevel="0" collapsed="false">
      <c r="A240" s="15"/>
      <c r="B240" s="214" t="s">
        <v>1510</v>
      </c>
      <c r="C240" s="291"/>
      <c r="D240" s="252"/>
      <c r="E240" s="291"/>
      <c r="F240" s="292"/>
    </row>
    <row r="241" customFormat="false" ht="12.75" hidden="false" customHeight="false" outlineLevel="0" collapsed="false">
      <c r="A241" s="15"/>
      <c r="B241" s="214" t="s">
        <v>1512</v>
      </c>
      <c r="C241" s="239"/>
      <c r="D241" s="286"/>
      <c r="E241" s="239"/>
      <c r="F241" s="240"/>
    </row>
    <row r="242" customFormat="false" ht="12.75" hidden="false" customHeight="false" outlineLevel="0" collapsed="false">
      <c r="A242" s="15"/>
      <c r="B242" s="214" t="s">
        <v>1514</v>
      </c>
      <c r="C242" s="239"/>
      <c r="D242" s="286"/>
      <c r="E242" s="239"/>
      <c r="F242" s="240"/>
    </row>
    <row r="243" customFormat="false" ht="13.5" hidden="false" customHeight="false" outlineLevel="0" collapsed="false">
      <c r="A243" s="15"/>
      <c r="B243" s="215" t="s">
        <v>1516</v>
      </c>
      <c r="C243" s="241" t="s">
        <v>25</v>
      </c>
      <c r="D243" s="297" t="n">
        <v>1</v>
      </c>
      <c r="E243" s="241" t="n">
        <v>48000</v>
      </c>
      <c r="F243" s="243" t="s">
        <v>1417</v>
      </c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  <c r="B247" s="317" t="s">
        <v>1619</v>
      </c>
      <c r="C247" s="318"/>
      <c r="D247" s="319"/>
      <c r="E247" s="318"/>
      <c r="F247" s="318"/>
    </row>
    <row r="248" customFormat="false" ht="12.75" hidden="false" customHeight="false" outlineLevel="0" collapsed="false">
      <c r="A248" s="15"/>
      <c r="B248" s="24" t="s">
        <v>19</v>
      </c>
      <c r="C248" s="24" t="s">
        <v>20</v>
      </c>
      <c r="D248" s="24" t="s">
        <v>21</v>
      </c>
      <c r="E248" s="24" t="s">
        <v>22</v>
      </c>
      <c r="F248" s="176" t="s">
        <v>1407</v>
      </c>
    </row>
    <row r="249" customFormat="false" ht="12.75" hidden="false" customHeight="false" outlineLevel="0" collapsed="false">
      <c r="A249" s="15"/>
      <c r="B249" s="93" t="s">
        <v>1361</v>
      </c>
      <c r="C249" s="24" t="s">
        <v>25</v>
      </c>
      <c r="D249" s="27" t="n">
        <v>2</v>
      </c>
      <c r="E249" s="24" t="n">
        <v>48500</v>
      </c>
      <c r="F249" s="24" t="s">
        <v>1620</v>
      </c>
    </row>
    <row r="250" customFormat="false" ht="12.75" hidden="false" customHeight="false" outlineLevel="0" collapsed="false">
      <c r="A250" s="15"/>
      <c r="B250" s="20"/>
      <c r="C250" s="13"/>
      <c r="D250" s="112"/>
      <c r="E250" s="13"/>
      <c r="F250" s="13"/>
    </row>
    <row r="251" customFormat="false" ht="12.75" hidden="false" customHeight="false" outlineLevel="0" collapsed="false">
      <c r="A251" s="15"/>
      <c r="B251" s="317" t="s">
        <v>1621</v>
      </c>
      <c r="C251" s="318"/>
      <c r="D251" s="319"/>
      <c r="E251" s="318"/>
      <c r="F251" s="318"/>
    </row>
    <row r="252" customFormat="false" ht="12.75" hidden="false" customHeight="false" outlineLevel="0" collapsed="false">
      <c r="A252" s="15"/>
      <c r="B252" s="24" t="s">
        <v>19</v>
      </c>
      <c r="C252" s="24" t="s">
        <v>20</v>
      </c>
      <c r="D252" s="24" t="s">
        <v>21</v>
      </c>
      <c r="E252" s="24" t="s">
        <v>22</v>
      </c>
      <c r="F252" s="176" t="s">
        <v>1407</v>
      </c>
    </row>
    <row r="253" customFormat="false" ht="12.75" hidden="false" customHeight="false" outlineLevel="0" collapsed="false">
      <c r="A253" s="15"/>
      <c r="B253" s="93" t="s">
        <v>1622</v>
      </c>
      <c r="C253" s="24" t="s">
        <v>25</v>
      </c>
      <c r="D253" s="27" t="n">
        <v>1</v>
      </c>
      <c r="E253" s="24" t="n">
        <v>7500</v>
      </c>
      <c r="F253" s="24"/>
    </row>
    <row r="254" customFormat="false" ht="12.75" hidden="false" customHeight="false" outlineLevel="0" collapsed="false">
      <c r="A254" s="15"/>
      <c r="B254" s="20"/>
      <c r="C254" s="13"/>
      <c r="D254" s="112"/>
      <c r="E254" s="13"/>
      <c r="F254" s="13"/>
    </row>
    <row r="255" customFormat="false" ht="15.75" hidden="false" customHeight="false" outlineLevel="0" collapsed="false">
      <c r="A255" s="15"/>
      <c r="B255" s="323" t="s">
        <v>1623</v>
      </c>
      <c r="C255" s="324"/>
      <c r="D255" s="325"/>
      <c r="E255" s="325"/>
      <c r="F255" s="326"/>
    </row>
    <row r="256" customFormat="false" ht="15.75" hidden="false" customHeight="false" outlineLevel="0" collapsed="false">
      <c r="A256" s="15"/>
      <c r="B256" s="323"/>
      <c r="C256" s="324"/>
      <c r="D256" s="325"/>
      <c r="E256" s="325"/>
      <c r="F256" s="326"/>
    </row>
    <row r="257" customFormat="false" ht="15.75" hidden="false" customHeight="false" outlineLevel="0" collapsed="false">
      <c r="A257" s="15"/>
      <c r="C257" s="323"/>
      <c r="D257" s="327"/>
      <c r="E257" s="327" t="s">
        <v>1624</v>
      </c>
      <c r="F257" s="327"/>
    </row>
    <row r="258" customFormat="false" ht="12.75" hidden="false" customHeight="false" outlineLevel="0" collapsed="false">
      <c r="A258" s="15"/>
      <c r="B258" s="192" t="s">
        <v>19</v>
      </c>
      <c r="C258" s="192" t="s">
        <v>20</v>
      </c>
      <c r="D258" s="192" t="s">
        <v>21</v>
      </c>
      <c r="E258" s="192" t="s">
        <v>22</v>
      </c>
      <c r="F258" s="321" t="s">
        <v>1407</v>
      </c>
    </row>
    <row r="259" customFormat="false" ht="12.75" hidden="false" customHeight="false" outlineLevel="0" collapsed="false">
      <c r="A259" s="15"/>
      <c r="B259" s="328" t="s">
        <v>1525</v>
      </c>
      <c r="C259" s="329"/>
      <c r="D259" s="330"/>
      <c r="E259" s="329"/>
      <c r="F259" s="331"/>
    </row>
    <row r="260" customFormat="false" ht="12.75" hidden="false" customHeight="false" outlineLevel="0" collapsed="false">
      <c r="A260" s="15"/>
      <c r="B260" s="332" t="s">
        <v>1527</v>
      </c>
      <c r="C260" s="333"/>
      <c r="D260" s="286"/>
      <c r="E260" s="333"/>
      <c r="F260" s="334"/>
      <c r="I260" s="1"/>
    </row>
    <row r="261" customFormat="false" ht="12.75" hidden="false" customHeight="false" outlineLevel="0" collapsed="false">
      <c r="A261" s="15"/>
      <c r="B261" s="335" t="s">
        <v>1530</v>
      </c>
      <c r="C261" s="333"/>
      <c r="D261" s="286"/>
      <c r="E261" s="333"/>
      <c r="F261" s="334"/>
    </row>
    <row r="262" customFormat="false" ht="12.75" hidden="false" customHeight="false" outlineLevel="0" collapsed="false">
      <c r="A262" s="15"/>
      <c r="B262" s="332" t="s">
        <v>1533</v>
      </c>
      <c r="C262" s="333"/>
      <c r="D262" s="286"/>
      <c r="E262" s="333"/>
      <c r="F262" s="334"/>
    </row>
    <row r="263" customFormat="false" ht="12.75" hidden="false" customHeight="false" outlineLevel="0" collapsed="false">
      <c r="A263" s="15"/>
      <c r="B263" s="332" t="s">
        <v>1534</v>
      </c>
      <c r="C263" s="333" t="s">
        <v>25</v>
      </c>
      <c r="D263" s="286" t="n">
        <v>2</v>
      </c>
      <c r="E263" s="333" t="n">
        <v>42500</v>
      </c>
      <c r="F263" s="334" t="s">
        <v>1417</v>
      </c>
    </row>
    <row r="264" customFormat="false" ht="12.75" hidden="false" customHeight="false" outlineLevel="0" collapsed="false">
      <c r="A264" s="15"/>
      <c r="B264" s="328" t="s">
        <v>1536</v>
      </c>
      <c r="C264" s="329"/>
      <c r="D264" s="330"/>
      <c r="E264" s="329"/>
      <c r="F264" s="331"/>
    </row>
    <row r="265" customFormat="false" ht="12.75" hidden="false" customHeight="false" outlineLevel="0" collapsed="false">
      <c r="A265" s="15"/>
      <c r="B265" s="332" t="s">
        <v>1539</v>
      </c>
      <c r="C265" s="333"/>
      <c r="D265" s="286"/>
      <c r="E265" s="333"/>
      <c r="F265" s="334"/>
    </row>
    <row r="266" customFormat="false" ht="12.75" hidden="false" customHeight="false" outlineLevel="0" collapsed="false">
      <c r="A266" s="15"/>
      <c r="B266" s="335" t="s">
        <v>1542</v>
      </c>
      <c r="C266" s="333"/>
      <c r="D266" s="286"/>
      <c r="E266" s="333"/>
      <c r="F266" s="334"/>
    </row>
    <row r="267" customFormat="false" ht="12.75" hidden="false" customHeight="false" outlineLevel="0" collapsed="false">
      <c r="A267" s="15"/>
      <c r="B267" s="332" t="s">
        <v>1545</v>
      </c>
      <c r="C267" s="333"/>
      <c r="D267" s="286"/>
      <c r="E267" s="333"/>
      <c r="F267" s="334"/>
    </row>
    <row r="268" customFormat="false" ht="12.75" hidden="false" customHeight="false" outlineLevel="0" collapsed="false">
      <c r="A268" s="15"/>
      <c r="B268" s="336" t="s">
        <v>1548</v>
      </c>
      <c r="C268" s="337" t="s">
        <v>25</v>
      </c>
      <c r="D268" s="338" t="n">
        <v>1</v>
      </c>
      <c r="E268" s="337" t="n">
        <v>55000</v>
      </c>
      <c r="F268" s="339" t="s">
        <v>1417</v>
      </c>
    </row>
    <row r="269" customFormat="false" ht="12.75" hidden="false" customHeight="false" outlineLevel="0" collapsed="false">
      <c r="A269" s="15"/>
    </row>
    <row r="270" customFormat="false" ht="15.75" hidden="false" customHeight="false" outlineLevel="0" collapsed="false">
      <c r="A270" s="15"/>
      <c r="B270" s="17"/>
      <c r="C270" s="17" t="s">
        <v>1625</v>
      </c>
      <c r="D270" s="17"/>
      <c r="E270" s="17"/>
      <c r="F270" s="17"/>
    </row>
    <row r="271" customFormat="false" ht="12.75" hidden="false" customHeight="false" outlineLevel="0" collapsed="false">
      <c r="A271" s="15"/>
      <c r="B271" s="24" t="s">
        <v>19</v>
      </c>
      <c r="C271" s="24" t="s">
        <v>20</v>
      </c>
      <c r="D271" s="24" t="s">
        <v>21</v>
      </c>
      <c r="E271" s="24" t="s">
        <v>22</v>
      </c>
      <c r="F271" s="176" t="s">
        <v>1407</v>
      </c>
    </row>
    <row r="272" customFormat="false" ht="12.75" hidden="false" customHeight="false" outlineLevel="0" collapsed="false">
      <c r="A272" s="15"/>
      <c r="B272" s="245" t="s">
        <v>1626</v>
      </c>
      <c r="C272" s="340" t="s">
        <v>25</v>
      </c>
      <c r="D272" s="315" t="n">
        <v>3</v>
      </c>
      <c r="E272" s="205" t="n">
        <v>62000</v>
      </c>
      <c r="F272" s="205" t="s">
        <v>1614</v>
      </c>
    </row>
    <row r="273" customFormat="false" ht="12.75" hidden="false" customHeight="false" outlineLevel="0" collapsed="false">
      <c r="A273" s="15"/>
      <c r="B273" s="103" t="s">
        <v>1627</v>
      </c>
      <c r="C273" s="24" t="s">
        <v>25</v>
      </c>
      <c r="D273" s="27" t="n">
        <v>2</v>
      </c>
      <c r="E273" s="24" t="n">
        <v>17500</v>
      </c>
      <c r="F273" s="24" t="s">
        <v>1628</v>
      </c>
    </row>
    <row r="274" customFormat="false" ht="12.75" hidden="false" customHeight="false" outlineLevel="0" collapsed="false">
      <c r="A274" s="15"/>
      <c r="B274" s="93" t="s">
        <v>1629</v>
      </c>
      <c r="C274" s="24" t="s">
        <v>25</v>
      </c>
      <c r="D274" s="27" t="n">
        <v>2</v>
      </c>
      <c r="E274" s="24" t="n">
        <v>5040</v>
      </c>
      <c r="F274" s="24" t="s">
        <v>1630</v>
      </c>
    </row>
    <row r="275" customFormat="false" ht="12.75" hidden="false" customHeight="false" outlineLevel="0" collapsed="false">
      <c r="A275" s="15"/>
      <c r="B275" s="93" t="s">
        <v>1631</v>
      </c>
      <c r="C275" s="24" t="s">
        <v>25</v>
      </c>
      <c r="D275" s="27" t="n">
        <v>3</v>
      </c>
      <c r="E275" s="24" t="n">
        <v>10000</v>
      </c>
      <c r="F275" s="24" t="s">
        <v>1632</v>
      </c>
    </row>
    <row r="276" customFormat="false" ht="12.75" hidden="false" customHeight="false" outlineLevel="0" collapsed="false">
      <c r="A276" s="15"/>
      <c r="B276" s="93" t="s">
        <v>1631</v>
      </c>
      <c r="C276" s="24" t="s">
        <v>25</v>
      </c>
      <c r="D276" s="27" t="n">
        <v>1</v>
      </c>
      <c r="E276" s="24" t="n">
        <v>8000</v>
      </c>
      <c r="F276" s="24" t="s">
        <v>1633</v>
      </c>
    </row>
    <row r="277" customFormat="false" ht="12.75" hidden="false" customHeight="false" outlineLevel="0" collapsed="false">
      <c r="A277" s="15"/>
      <c r="B277" s="93" t="s">
        <v>1631</v>
      </c>
      <c r="C277" s="24" t="s">
        <v>25</v>
      </c>
      <c r="D277" s="27" t="n">
        <v>1</v>
      </c>
      <c r="E277" s="24" t="n">
        <v>8000</v>
      </c>
      <c r="F277" s="24" t="s">
        <v>1634</v>
      </c>
    </row>
    <row r="278" customFormat="false" ht="22.5" hidden="false" customHeight="false" outlineLevel="0" collapsed="false">
      <c r="A278" s="15"/>
      <c r="B278" s="341" t="s">
        <v>1635</v>
      </c>
      <c r="C278" s="24" t="s">
        <v>25</v>
      </c>
      <c r="D278" s="27" t="n">
        <v>4</v>
      </c>
      <c r="E278" s="342" t="n">
        <v>10080</v>
      </c>
      <c r="F278" s="24" t="s">
        <v>1636</v>
      </c>
    </row>
    <row r="279" customFormat="false" ht="12.75" hidden="false" customHeight="false" outlineLevel="0" collapsed="false">
      <c r="A279" s="15"/>
      <c r="B279" s="343" t="s">
        <v>1637</v>
      </c>
      <c r="C279" s="192" t="s">
        <v>25</v>
      </c>
      <c r="D279" s="56" t="n">
        <v>0</v>
      </c>
      <c r="E279" s="344" t="n">
        <v>22500</v>
      </c>
      <c r="F279" s="192"/>
    </row>
    <row r="280" customFormat="false" ht="12.75" hidden="false" customHeight="false" outlineLevel="0" collapsed="false">
      <c r="A280" s="15"/>
      <c r="B280" s="345" t="s">
        <v>1638</v>
      </c>
      <c r="C280" s="329"/>
      <c r="D280" s="330"/>
      <c r="E280" s="329"/>
      <c r="F280" s="331"/>
    </row>
    <row r="281" customFormat="false" ht="12.75" hidden="false" customHeight="false" outlineLevel="0" collapsed="false">
      <c r="A281" s="15"/>
      <c r="B281" s="346" t="s">
        <v>1639</v>
      </c>
      <c r="C281" s="333"/>
      <c r="D281" s="286"/>
      <c r="E281" s="347"/>
      <c r="F281" s="334"/>
    </row>
    <row r="282" customFormat="false" ht="21" hidden="false" customHeight="false" outlineLevel="0" collapsed="false">
      <c r="A282" s="15"/>
      <c r="B282" s="346" t="s">
        <v>1640</v>
      </c>
      <c r="C282" s="333"/>
      <c r="D282" s="286"/>
      <c r="E282" s="347"/>
      <c r="F282" s="334"/>
    </row>
    <row r="283" customFormat="false" ht="12.75" hidden="false" customHeight="false" outlineLevel="0" collapsed="false">
      <c r="A283" s="15"/>
      <c r="B283" s="346" t="s">
        <v>1641</v>
      </c>
      <c r="C283" s="333"/>
      <c r="D283" s="286"/>
      <c r="E283" s="347"/>
      <c r="F283" s="334"/>
    </row>
    <row r="284" customFormat="false" ht="13.5" hidden="false" customHeight="false" outlineLevel="0" collapsed="false">
      <c r="A284" s="15"/>
      <c r="B284" s="335" t="s">
        <v>1642</v>
      </c>
      <c r="C284" s="333" t="s">
        <v>25</v>
      </c>
      <c r="D284" s="286" t="n">
        <v>1</v>
      </c>
      <c r="E284" s="347" t="n">
        <v>40000</v>
      </c>
      <c r="F284" s="334" t="s">
        <v>1643</v>
      </c>
    </row>
    <row r="285" customFormat="false" ht="12.75" hidden="false" customHeight="false" outlineLevel="0" collapsed="false">
      <c r="A285" s="15"/>
      <c r="B285" s="348" t="s">
        <v>1644</v>
      </c>
      <c r="C285" s="236"/>
      <c r="D285" s="237"/>
      <c r="E285" s="236"/>
      <c r="F285" s="238"/>
    </row>
    <row r="286" customFormat="false" ht="12.75" hidden="false" customHeight="false" outlineLevel="0" collapsed="false">
      <c r="A286" s="15"/>
      <c r="B286" s="349" t="s">
        <v>1645</v>
      </c>
      <c r="C286" s="239"/>
      <c r="D286" s="286"/>
      <c r="E286" s="350"/>
      <c r="F286" s="240"/>
    </row>
    <row r="287" customFormat="false" ht="21" hidden="false" customHeight="false" outlineLevel="0" collapsed="false">
      <c r="A287" s="15"/>
      <c r="B287" s="349" t="s">
        <v>1646</v>
      </c>
      <c r="C287" s="239"/>
      <c r="D287" s="286"/>
      <c r="E287" s="350"/>
      <c r="F287" s="240"/>
    </row>
    <row r="288" customFormat="false" ht="12.75" hidden="false" customHeight="false" outlineLevel="0" collapsed="false">
      <c r="A288" s="15"/>
      <c r="B288" s="351" t="s">
        <v>1647</v>
      </c>
      <c r="C288" s="239" t="s">
        <v>25</v>
      </c>
      <c r="D288" s="286" t="n">
        <v>1</v>
      </c>
      <c r="E288" s="350" t="n">
        <v>52500</v>
      </c>
      <c r="F288" s="240" t="s">
        <v>1643</v>
      </c>
    </row>
    <row r="289" customFormat="false" ht="21.75" hidden="false" customHeight="false" outlineLevel="0" collapsed="false">
      <c r="A289" s="15"/>
      <c r="B289" s="352" t="s">
        <v>1646</v>
      </c>
      <c r="C289" s="241"/>
      <c r="D289" s="297"/>
      <c r="E289" s="353"/>
      <c r="F289" s="243"/>
    </row>
    <row r="290" customFormat="false" ht="12.75" hidden="false" customHeight="false" outlineLevel="0" collapsed="false">
      <c r="A290" s="15"/>
      <c r="B290" s="354"/>
      <c r="C290" s="19"/>
      <c r="D290" s="286"/>
      <c r="E290" s="355"/>
      <c r="F290" s="19"/>
    </row>
    <row r="291" customFormat="false" ht="12.75" hidden="false" customHeight="false" outlineLevel="0" collapsed="false">
      <c r="A291" s="15"/>
      <c r="B291" s="354"/>
      <c r="C291" s="19"/>
      <c r="D291" s="286"/>
      <c r="E291" s="355"/>
      <c r="F291" s="19"/>
    </row>
    <row r="292" customFormat="false" ht="12.75" hidden="false" customHeight="false" outlineLevel="0" collapsed="false">
      <c r="A292" s="15"/>
      <c r="B292" s="354"/>
      <c r="C292" s="19"/>
      <c r="D292" s="286"/>
      <c r="E292" s="355"/>
      <c r="F292" s="19"/>
    </row>
    <row r="293" customFormat="false" ht="12.75" hidden="false" customHeight="false" outlineLevel="0" collapsed="false">
      <c r="A293" s="15"/>
      <c r="B293" s="354"/>
      <c r="C293" s="19"/>
      <c r="D293" s="286"/>
      <c r="E293" s="355"/>
      <c r="F293" s="19"/>
    </row>
    <row r="294" customFormat="false" ht="12.75" hidden="false" customHeight="false" outlineLevel="0" collapsed="false">
      <c r="A294" s="15"/>
      <c r="B294" s="354"/>
      <c r="C294" s="19"/>
      <c r="D294" s="286"/>
      <c r="E294" s="355"/>
      <c r="F294" s="19"/>
    </row>
    <row r="295" customFormat="false" ht="13.5" hidden="false" customHeight="false" outlineLevel="0" collapsed="false">
      <c r="A295" s="15"/>
      <c r="B295" s="354"/>
      <c r="C295" s="19"/>
      <c r="D295" s="286"/>
      <c r="E295" s="355"/>
      <c r="F295" s="19"/>
    </row>
    <row r="296" customFormat="false" ht="12.75" hidden="false" customHeight="false" outlineLevel="0" collapsed="false">
      <c r="A296" s="15"/>
      <c r="B296" s="356" t="s">
        <v>1648</v>
      </c>
      <c r="C296" s="236"/>
      <c r="D296" s="237"/>
      <c r="E296" s="236"/>
      <c r="F296" s="238"/>
    </row>
    <row r="297" customFormat="false" ht="12.75" hidden="false" customHeight="false" outlineLevel="0" collapsed="false">
      <c r="A297" s="15"/>
      <c r="B297" s="357" t="s">
        <v>1641</v>
      </c>
      <c r="C297" s="239"/>
      <c r="D297" s="286"/>
      <c r="E297" s="350"/>
      <c r="F297" s="240"/>
    </row>
    <row r="298" customFormat="false" ht="12.75" hidden="false" customHeight="false" outlineLevel="0" collapsed="false">
      <c r="A298" s="15"/>
      <c r="B298" s="358" t="s">
        <v>1649</v>
      </c>
      <c r="C298" s="291"/>
      <c r="D298" s="252"/>
      <c r="E298" s="291"/>
      <c r="F298" s="240"/>
    </row>
    <row r="299" customFormat="false" ht="21" hidden="false" customHeight="false" outlineLevel="0" collapsed="false">
      <c r="A299" s="15"/>
      <c r="B299" s="357" t="s">
        <v>1650</v>
      </c>
      <c r="C299" s="291"/>
      <c r="D299" s="252"/>
      <c r="E299" s="291"/>
      <c r="F299" s="240"/>
    </row>
    <row r="300" customFormat="false" ht="12.75" hidden="false" customHeight="false" outlineLevel="0" collapsed="false">
      <c r="A300" s="15"/>
      <c r="B300" s="357" t="s">
        <v>1651</v>
      </c>
      <c r="C300" s="239"/>
      <c r="D300" s="286"/>
      <c r="E300" s="350"/>
      <c r="F300" s="240"/>
    </row>
    <row r="301" customFormat="false" ht="12.75" hidden="false" customHeight="false" outlineLevel="0" collapsed="false">
      <c r="A301" s="15"/>
      <c r="B301" s="358" t="s">
        <v>1652</v>
      </c>
      <c r="C301" s="239" t="s">
        <v>25</v>
      </c>
      <c r="D301" s="286" t="n">
        <v>1</v>
      </c>
      <c r="E301" s="350" t="n">
        <v>50000</v>
      </c>
      <c r="F301" s="240" t="s">
        <v>1643</v>
      </c>
    </row>
    <row r="302" customFormat="false" ht="13.5" hidden="false" customHeight="false" outlineLevel="0" collapsed="false">
      <c r="A302" s="15"/>
      <c r="B302" s="359" t="s">
        <v>1653</v>
      </c>
      <c r="C302" s="360"/>
      <c r="D302" s="216"/>
      <c r="E302" s="360"/>
      <c r="F302" s="217"/>
    </row>
    <row r="303" customFormat="false" ht="12.75" hidden="false" customHeight="false" outlineLevel="0" collapsed="false">
      <c r="A303" s="15"/>
      <c r="B303" s="254" t="s">
        <v>1654</v>
      </c>
      <c r="C303" s="205" t="s">
        <v>25</v>
      </c>
      <c r="D303" s="315" t="n">
        <v>1</v>
      </c>
      <c r="E303" s="205" t="n">
        <v>5040</v>
      </c>
      <c r="F303" s="205" t="s">
        <v>1655</v>
      </c>
    </row>
    <row r="304" customFormat="false" ht="12.75" hidden="false" customHeight="false" outlineLevel="0" collapsed="false">
      <c r="A304" s="15"/>
      <c r="B304" s="103" t="s">
        <v>1654</v>
      </c>
      <c r="C304" s="24" t="s">
        <v>25</v>
      </c>
      <c r="D304" s="27" t="n">
        <v>1</v>
      </c>
      <c r="E304" s="24" t="n">
        <v>5040</v>
      </c>
      <c r="F304" s="24" t="s">
        <v>1656</v>
      </c>
    </row>
    <row r="305" customFormat="false" ht="12.75" hidden="false" customHeight="false" outlineLevel="0" collapsed="false">
      <c r="A305" s="15"/>
      <c r="B305" s="103" t="s">
        <v>1654</v>
      </c>
      <c r="C305" s="24" t="s">
        <v>25</v>
      </c>
      <c r="D305" s="27" t="n">
        <v>2</v>
      </c>
      <c r="E305" s="24" t="n">
        <v>5040</v>
      </c>
      <c r="F305" s="24" t="s">
        <v>1657</v>
      </c>
    </row>
    <row r="306" customFormat="false" ht="15.75" hidden="false" customHeight="false" outlineLevel="0" collapsed="false">
      <c r="A306" s="15"/>
      <c r="B306" s="25"/>
      <c r="C306" s="17"/>
      <c r="D306" s="17" t="s">
        <v>1658</v>
      </c>
      <c r="E306" s="17"/>
      <c r="F306" s="17"/>
      <c r="G306" s="17"/>
    </row>
    <row r="307" customFormat="false" ht="15.75" hidden="false" customHeight="false" outlineLevel="0" collapsed="false">
      <c r="A307" s="15"/>
      <c r="B307" s="24" t="s">
        <v>19</v>
      </c>
      <c r="C307" s="24" t="s">
        <v>20</v>
      </c>
      <c r="D307" s="24" t="s">
        <v>21</v>
      </c>
      <c r="E307" s="24" t="s">
        <v>22</v>
      </c>
      <c r="F307" s="24" t="s">
        <v>1407</v>
      </c>
      <c r="G307" s="17"/>
    </row>
    <row r="308" customFormat="false" ht="15.75" hidden="false" customHeight="false" outlineLevel="0" collapsed="false">
      <c r="A308" s="15"/>
      <c r="B308" s="103" t="s">
        <v>1659</v>
      </c>
      <c r="C308" s="24" t="s">
        <v>25</v>
      </c>
      <c r="D308" s="24" t="n">
        <v>1</v>
      </c>
      <c r="E308" s="24" t="n">
        <v>5040</v>
      </c>
      <c r="F308" s="24" t="s">
        <v>1660</v>
      </c>
      <c r="G308" s="17"/>
    </row>
    <row r="309" customFormat="false" ht="15.75" hidden="false" customHeight="false" outlineLevel="0" collapsed="false">
      <c r="A309" s="15"/>
      <c r="B309" s="103" t="s">
        <v>1659</v>
      </c>
      <c r="C309" s="24" t="s">
        <v>25</v>
      </c>
      <c r="D309" s="24" t="n">
        <v>1</v>
      </c>
      <c r="E309" s="24" t="n">
        <v>5040</v>
      </c>
      <c r="F309" s="24" t="s">
        <v>1661</v>
      </c>
      <c r="G309" s="17"/>
    </row>
    <row r="310" customFormat="false" ht="15.75" hidden="false" customHeight="false" outlineLevel="0" collapsed="false">
      <c r="A310" s="15"/>
      <c r="B310" s="103" t="s">
        <v>1662</v>
      </c>
      <c r="C310" s="24" t="s">
        <v>25</v>
      </c>
      <c r="D310" s="24" t="n">
        <v>1</v>
      </c>
      <c r="E310" s="24" t="n">
        <v>5040</v>
      </c>
      <c r="F310" s="24" t="s">
        <v>1643</v>
      </c>
      <c r="G310" s="17"/>
    </row>
    <row r="311" customFormat="false" ht="15.75" hidden="false" customHeight="false" outlineLevel="0" collapsed="false">
      <c r="A311" s="15"/>
      <c r="B311" s="103" t="s">
        <v>1663</v>
      </c>
      <c r="C311" s="24" t="s">
        <v>25</v>
      </c>
      <c r="D311" s="24" t="n">
        <v>1</v>
      </c>
      <c r="E311" s="24" t="n">
        <v>5040</v>
      </c>
      <c r="F311" s="24" t="s">
        <v>1643</v>
      </c>
      <c r="G311" s="17"/>
    </row>
    <row r="312" customFormat="false" ht="15.75" hidden="false" customHeight="false" outlineLevel="0" collapsed="false">
      <c r="A312" s="15"/>
      <c r="B312" s="103" t="s">
        <v>1664</v>
      </c>
      <c r="C312" s="24" t="s">
        <v>25</v>
      </c>
      <c r="D312" s="24" t="n">
        <v>1</v>
      </c>
      <c r="E312" s="24" t="n">
        <v>5040</v>
      </c>
      <c r="F312" s="24" t="s">
        <v>1643</v>
      </c>
      <c r="G312" s="17"/>
    </row>
    <row r="313" customFormat="false" ht="15.75" hidden="false" customHeight="false" outlineLevel="0" collapsed="false">
      <c r="A313" s="15"/>
      <c r="B313" s="103" t="s">
        <v>1665</v>
      </c>
      <c r="C313" s="24" t="s">
        <v>25</v>
      </c>
      <c r="D313" s="24" t="n">
        <v>1</v>
      </c>
      <c r="E313" s="24" t="n">
        <v>5040</v>
      </c>
      <c r="F313" s="24" t="s">
        <v>1643</v>
      </c>
      <c r="G313" s="17"/>
    </row>
    <row r="314" customFormat="false" ht="15.75" hidden="false" customHeight="false" outlineLevel="0" collapsed="false">
      <c r="A314" s="15"/>
      <c r="B314" s="103" t="s">
        <v>1666</v>
      </c>
      <c r="C314" s="24" t="s">
        <v>25</v>
      </c>
      <c r="D314" s="24" t="n">
        <v>1</v>
      </c>
      <c r="E314" s="24" t="n">
        <v>5040</v>
      </c>
      <c r="F314" s="24" t="s">
        <v>1643</v>
      </c>
      <c r="G314" s="17"/>
    </row>
    <row r="315" customFormat="false" ht="15.75" hidden="false" customHeight="false" outlineLevel="0" collapsed="false">
      <c r="A315" s="15"/>
      <c r="B315" s="103" t="s">
        <v>1667</v>
      </c>
      <c r="C315" s="24" t="s">
        <v>25</v>
      </c>
      <c r="D315" s="24" t="n">
        <v>1</v>
      </c>
      <c r="E315" s="24" t="n">
        <v>5040</v>
      </c>
      <c r="F315" s="24" t="s">
        <v>1643</v>
      </c>
      <c r="G315" s="17"/>
    </row>
    <row r="316" customFormat="false" ht="15.75" hidden="false" customHeight="false" outlineLevel="0" collapsed="false">
      <c r="A316" s="15"/>
      <c r="B316" s="103" t="s">
        <v>1668</v>
      </c>
      <c r="C316" s="24" t="s">
        <v>25</v>
      </c>
      <c r="D316" s="24" t="n">
        <v>1</v>
      </c>
      <c r="E316" s="24" t="n">
        <v>5040</v>
      </c>
      <c r="F316" s="24" t="s">
        <v>1643</v>
      </c>
      <c r="G316" s="17"/>
    </row>
    <row r="317" customFormat="false" ht="15.75" hidden="false" customHeight="false" outlineLevel="0" collapsed="false">
      <c r="A317" s="15"/>
      <c r="B317" s="103" t="s">
        <v>1669</v>
      </c>
      <c r="C317" s="24" t="s">
        <v>25</v>
      </c>
      <c r="D317" s="24" t="n">
        <v>1</v>
      </c>
      <c r="E317" s="24" t="n">
        <v>5040</v>
      </c>
      <c r="F317" s="24" t="s">
        <v>1643</v>
      </c>
      <c r="G317" s="17"/>
    </row>
    <row r="318" customFormat="false" ht="15.75" hidden="false" customHeight="false" outlineLevel="0" collapsed="false">
      <c r="A318" s="15"/>
      <c r="B318" s="103" t="s">
        <v>1670</v>
      </c>
      <c r="C318" s="24" t="s">
        <v>25</v>
      </c>
      <c r="D318" s="24" t="n">
        <v>1</v>
      </c>
      <c r="E318" s="24" t="n">
        <v>5040</v>
      </c>
      <c r="F318" s="24" t="s">
        <v>1643</v>
      </c>
      <c r="G318" s="17"/>
    </row>
    <row r="319" customFormat="false" ht="15.75" hidden="false" customHeight="false" outlineLevel="0" collapsed="false">
      <c r="A319" s="15"/>
      <c r="B319" s="103" t="s">
        <v>1671</v>
      </c>
      <c r="C319" s="24" t="s">
        <v>25</v>
      </c>
      <c r="D319" s="24" t="n">
        <v>1</v>
      </c>
      <c r="E319" s="24" t="n">
        <v>5040</v>
      </c>
      <c r="F319" s="24" t="s">
        <v>1643</v>
      </c>
      <c r="G319" s="17"/>
    </row>
    <row r="320" customFormat="false" ht="15.75" hidden="false" customHeight="false" outlineLevel="0" collapsed="false">
      <c r="A320" s="15"/>
      <c r="B320" s="103" t="s">
        <v>1672</v>
      </c>
      <c r="C320" s="24" t="s">
        <v>25</v>
      </c>
      <c r="D320" s="24" t="n">
        <v>1</v>
      </c>
      <c r="E320" s="24" t="n">
        <v>5040</v>
      </c>
      <c r="F320" s="24" t="s">
        <v>1643</v>
      </c>
      <c r="G320" s="17"/>
    </row>
    <row r="321" customFormat="false" ht="15.75" hidden="false" customHeight="false" outlineLevel="0" collapsed="false">
      <c r="A321" s="15"/>
      <c r="B321" s="103" t="s">
        <v>1673</v>
      </c>
      <c r="C321" s="24" t="s">
        <v>25</v>
      </c>
      <c r="D321" s="24" t="n">
        <v>1</v>
      </c>
      <c r="E321" s="24" t="n">
        <v>5040</v>
      </c>
      <c r="F321" s="24" t="s">
        <v>1643</v>
      </c>
      <c r="G321" s="17"/>
    </row>
    <row r="322" customFormat="false" ht="15.75" hidden="false" customHeight="false" outlineLevel="0" collapsed="false">
      <c r="A322" s="15"/>
      <c r="B322" s="103" t="s">
        <v>1674</v>
      </c>
      <c r="C322" s="24" t="s">
        <v>25</v>
      </c>
      <c r="D322" s="24" t="n">
        <v>1</v>
      </c>
      <c r="E322" s="24" t="n">
        <v>5040</v>
      </c>
      <c r="F322" s="24" t="s">
        <v>1643</v>
      </c>
      <c r="G322" s="17"/>
    </row>
    <row r="323" customFormat="false" ht="15.75" hidden="false" customHeight="false" outlineLevel="0" collapsed="false">
      <c r="A323" s="15"/>
      <c r="B323" s="103" t="s">
        <v>1675</v>
      </c>
      <c r="C323" s="24" t="s">
        <v>25</v>
      </c>
      <c r="D323" s="24" t="n">
        <v>1</v>
      </c>
      <c r="E323" s="24" t="n">
        <v>5040</v>
      </c>
      <c r="F323" s="24" t="s">
        <v>1643</v>
      </c>
      <c r="G323" s="17"/>
    </row>
    <row r="324" customFormat="false" ht="15.75" hidden="false" customHeight="false" outlineLevel="0" collapsed="false">
      <c r="A324" s="15"/>
      <c r="B324" s="103" t="s">
        <v>1676</v>
      </c>
      <c r="C324" s="24" t="s">
        <v>25</v>
      </c>
      <c r="D324" s="24" t="n">
        <v>1</v>
      </c>
      <c r="E324" s="24" t="n">
        <v>5040</v>
      </c>
      <c r="F324" s="24" t="s">
        <v>1643</v>
      </c>
      <c r="G324" s="17"/>
    </row>
    <row r="325" customFormat="false" ht="15.75" hidden="false" customHeight="false" outlineLevel="0" collapsed="false">
      <c r="A325" s="15"/>
      <c r="B325" s="111"/>
      <c r="C325" s="13"/>
      <c r="D325" s="13"/>
      <c r="E325" s="13"/>
      <c r="F325" s="13"/>
      <c r="G325" s="17"/>
    </row>
    <row r="326" customFormat="false" ht="15.75" hidden="false" customHeight="false" outlineLevel="0" collapsed="false">
      <c r="A326" s="15"/>
      <c r="B326" s="361"/>
      <c r="C326" s="221"/>
      <c r="D326" s="327"/>
      <c r="E326" s="327" t="s">
        <v>1677</v>
      </c>
      <c r="F326" s="327"/>
      <c r="G326" s="17"/>
    </row>
    <row r="327" customFormat="false" ht="15.75" hidden="false" customHeight="false" outlineLevel="0" collapsed="false">
      <c r="A327" s="15"/>
      <c r="B327" s="93" t="s">
        <v>1678</v>
      </c>
      <c r="C327" s="24" t="s">
        <v>25</v>
      </c>
      <c r="D327" s="27" t="n">
        <v>3</v>
      </c>
      <c r="E327" s="24" t="n">
        <v>18000</v>
      </c>
      <c r="F327" s="24" t="s">
        <v>1679</v>
      </c>
      <c r="G327" s="17"/>
    </row>
    <row r="328" customFormat="false" ht="15.75" hidden="false" customHeight="false" outlineLevel="0" collapsed="false">
      <c r="A328" s="15"/>
      <c r="B328" s="25"/>
      <c r="C328" s="221"/>
      <c r="D328" s="327"/>
      <c r="E328" s="327" t="s">
        <v>1680</v>
      </c>
      <c r="F328" s="17"/>
      <c r="G328" s="17"/>
    </row>
    <row r="329" customFormat="false" ht="15.75" hidden="false" customHeight="false" outlineLevel="0" collapsed="false">
      <c r="A329" s="15"/>
      <c r="B329" s="24" t="s">
        <v>19</v>
      </c>
      <c r="C329" s="24" t="s">
        <v>20</v>
      </c>
      <c r="D329" s="24" t="s">
        <v>21</v>
      </c>
      <c r="E329" s="24" t="s">
        <v>22</v>
      </c>
      <c r="F329" s="176" t="s">
        <v>1407</v>
      </c>
      <c r="G329" s="17"/>
    </row>
    <row r="330" customFormat="false" ht="15.75" hidden="false" customHeight="false" outlineLevel="0" collapsed="false">
      <c r="A330" s="15"/>
      <c r="B330" s="93" t="s">
        <v>1681</v>
      </c>
      <c r="C330" s="24" t="s">
        <v>25</v>
      </c>
      <c r="D330" s="27" t="n">
        <v>2</v>
      </c>
      <c r="E330" s="24" t="n">
        <v>75000</v>
      </c>
      <c r="F330" s="24" t="s">
        <v>1682</v>
      </c>
      <c r="G330" s="17"/>
    </row>
    <row r="331" customFormat="false" ht="12.75" hidden="false" customHeight="false" outlineLevel="0" collapsed="false">
      <c r="A331" s="15"/>
      <c r="B331" s="93" t="s">
        <v>1683</v>
      </c>
      <c r="C331" s="24" t="s">
        <v>25</v>
      </c>
      <c r="D331" s="27" t="n">
        <v>1</v>
      </c>
      <c r="E331" s="24" t="n">
        <v>5040</v>
      </c>
      <c r="F331" s="24" t="s">
        <v>1684</v>
      </c>
    </row>
    <row r="332" customFormat="false" ht="12.75" hidden="false" customHeight="false" outlineLevel="0" collapsed="false">
      <c r="A332" s="15"/>
      <c r="B332" s="93" t="s">
        <v>1685</v>
      </c>
      <c r="C332" s="24" t="s">
        <v>25</v>
      </c>
      <c r="D332" s="27" t="n">
        <v>1</v>
      </c>
      <c r="E332" s="24" t="n">
        <v>8000</v>
      </c>
      <c r="F332" s="24" t="s">
        <v>1684</v>
      </c>
    </row>
    <row r="333" customFormat="false" ht="12.75" hidden="false" customHeight="false" outlineLevel="0" collapsed="false">
      <c r="A333" s="15"/>
      <c r="B333" s="103" t="s">
        <v>1686</v>
      </c>
      <c r="C333" s="24" t="s">
        <v>25</v>
      </c>
      <c r="D333" s="27" t="n">
        <v>4</v>
      </c>
      <c r="E333" s="24" t="n">
        <v>17500</v>
      </c>
      <c r="F333" s="24" t="s">
        <v>1687</v>
      </c>
    </row>
    <row r="334" customFormat="false" ht="12.75" hidden="false" customHeight="false" outlineLevel="0" collapsed="false">
      <c r="A334" s="15"/>
      <c r="B334" s="93" t="s">
        <v>1688</v>
      </c>
      <c r="C334" s="24" t="s">
        <v>25</v>
      </c>
      <c r="D334" s="27" t="n">
        <v>7</v>
      </c>
      <c r="E334" s="24" t="n">
        <v>18500</v>
      </c>
      <c r="F334" s="24" t="s">
        <v>1689</v>
      </c>
    </row>
    <row r="335" customFormat="false" ht="12.75" hidden="false" customHeight="false" outlineLevel="0" collapsed="false">
      <c r="A335" s="15"/>
      <c r="B335" s="93" t="s">
        <v>1690</v>
      </c>
      <c r="C335" s="24" t="s">
        <v>25</v>
      </c>
      <c r="D335" s="27" t="n">
        <v>2</v>
      </c>
      <c r="E335" s="24" t="n">
        <v>18500</v>
      </c>
      <c r="F335" s="24" t="s">
        <v>1691</v>
      </c>
    </row>
    <row r="336" customFormat="false" ht="12.75" hidden="false" customHeight="false" outlineLevel="0" collapsed="false">
      <c r="A336" s="15"/>
      <c r="B336" s="246" t="s">
        <v>1692</v>
      </c>
      <c r="C336" s="192" t="s">
        <v>25</v>
      </c>
      <c r="D336" s="56" t="n">
        <v>1</v>
      </c>
      <c r="E336" s="192" t="n">
        <v>18500</v>
      </c>
      <c r="F336" s="192" t="s">
        <v>1693</v>
      </c>
    </row>
    <row r="337" customFormat="false" ht="12.75" hidden="false" customHeight="false" outlineLevel="0" collapsed="false">
      <c r="A337" s="15"/>
      <c r="B337" s="362" t="s">
        <v>1694</v>
      </c>
      <c r="C337" s="321"/>
      <c r="D337" s="363"/>
      <c r="E337" s="192"/>
      <c r="F337" s="364"/>
    </row>
    <row r="338" customFormat="false" ht="12.75" hidden="false" customHeight="false" outlineLevel="0" collapsed="false">
      <c r="A338" s="15"/>
      <c r="B338" s="254" t="s">
        <v>1695</v>
      </c>
      <c r="C338" s="365" t="s">
        <v>25</v>
      </c>
      <c r="D338" s="366" t="n">
        <v>1</v>
      </c>
      <c r="E338" s="205" t="n">
        <v>10000</v>
      </c>
      <c r="F338" s="367" t="s">
        <v>1643</v>
      </c>
    </row>
    <row r="339" customFormat="false" ht="12.75" hidden="false" customHeight="false" outlineLevel="0" collapsed="false">
      <c r="A339" s="15"/>
      <c r="B339" s="362" t="s">
        <v>1696</v>
      </c>
      <c r="C339" s="368"/>
      <c r="D339" s="192"/>
      <c r="E339" s="104"/>
      <c r="F339" s="321"/>
    </row>
    <row r="340" customFormat="false" ht="12.75" hidden="false" customHeight="false" outlineLevel="0" collapsed="false">
      <c r="A340" s="15"/>
      <c r="B340" s="254" t="s">
        <v>1697</v>
      </c>
      <c r="C340" s="369" t="s">
        <v>25</v>
      </c>
      <c r="D340" s="205" t="n">
        <v>1</v>
      </c>
      <c r="E340" s="205" t="n">
        <v>10000</v>
      </c>
      <c r="F340" s="365" t="s">
        <v>1643</v>
      </c>
    </row>
    <row r="341" customFormat="false" ht="12.75" hidden="false" customHeight="false" outlineLevel="0" collapsed="false">
      <c r="A341" s="15"/>
      <c r="B341" s="362" t="s">
        <v>1696</v>
      </c>
      <c r="C341" s="370"/>
      <c r="D341" s="256"/>
      <c r="E341" s="256"/>
      <c r="F341" s="371"/>
    </row>
    <row r="342" customFormat="false" ht="12.75" hidden="false" customHeight="false" outlineLevel="0" collapsed="false">
      <c r="A342" s="15"/>
      <c r="B342" s="254" t="s">
        <v>1698</v>
      </c>
      <c r="C342" s="369" t="s">
        <v>25</v>
      </c>
      <c r="D342" s="205" t="n">
        <v>1</v>
      </c>
      <c r="E342" s="205" t="n">
        <v>10000</v>
      </c>
      <c r="F342" s="367" t="s">
        <v>1643</v>
      </c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6" customFormat="false" ht="15.75" hidden="false" customHeight="false" outlineLevel="0" collapsed="false">
      <c r="B346" s="18"/>
      <c r="C346" s="169" t="s">
        <v>1699</v>
      </c>
      <c r="D346" s="16"/>
      <c r="E346" s="16"/>
      <c r="F346" s="16"/>
    </row>
    <row r="347" customFormat="false" ht="12.75" hidden="false" customHeight="false" outlineLevel="0" collapsed="false">
      <c r="B347" s="24" t="s">
        <v>19</v>
      </c>
      <c r="C347" s="24" t="s">
        <v>20</v>
      </c>
      <c r="D347" s="24" t="s">
        <v>21</v>
      </c>
      <c r="E347" s="24" t="s">
        <v>22</v>
      </c>
      <c r="F347" s="176" t="s">
        <v>1407</v>
      </c>
    </row>
    <row r="348" customFormat="false" ht="12.75" hidden="false" customHeight="false" outlineLevel="0" collapsed="false">
      <c r="B348" s="103" t="s">
        <v>1700</v>
      </c>
      <c r="C348" s="24" t="s">
        <v>25</v>
      </c>
      <c r="D348" s="24" t="n">
        <v>1</v>
      </c>
      <c r="E348" s="24" t="n">
        <v>35000</v>
      </c>
      <c r="F348" s="24" t="s">
        <v>1701</v>
      </c>
    </row>
    <row r="349" customFormat="false" ht="12.75" hidden="false" customHeight="false" outlineLevel="0" collapsed="false">
      <c r="B349" s="103" t="s">
        <v>1702</v>
      </c>
      <c r="C349" s="24" t="s">
        <v>25</v>
      </c>
      <c r="D349" s="24" t="n">
        <v>1</v>
      </c>
      <c r="E349" s="24" t="n">
        <v>28000</v>
      </c>
      <c r="F349" s="24" t="s">
        <v>1703</v>
      </c>
    </row>
    <row r="350" customFormat="false" ht="12.75" hidden="false" customHeight="false" outlineLevel="0" collapsed="false">
      <c r="B350" s="372" t="s">
        <v>1704</v>
      </c>
      <c r="C350" s="256"/>
      <c r="D350" s="373"/>
      <c r="E350" s="256"/>
      <c r="F350" s="374"/>
    </row>
    <row r="351" customFormat="false" ht="12.75" hidden="false" customHeight="false" outlineLevel="0" collapsed="false">
      <c r="B351" s="375" t="s">
        <v>1705</v>
      </c>
      <c r="C351" s="205" t="s">
        <v>25</v>
      </c>
      <c r="D351" s="89" t="n">
        <v>3</v>
      </c>
      <c r="E351" s="205" t="n">
        <v>18000</v>
      </c>
      <c r="F351" s="259" t="s">
        <v>1643</v>
      </c>
    </row>
    <row r="352" customFormat="false" ht="12.75" hidden="false" customHeight="false" outlineLevel="0" collapsed="false">
      <c r="B352" s="372" t="s">
        <v>1704</v>
      </c>
      <c r="C352" s="257"/>
      <c r="D352" s="256"/>
      <c r="E352" s="256"/>
      <c r="F352" s="374"/>
    </row>
    <row r="353" customFormat="false" ht="12.75" hidden="false" customHeight="false" outlineLevel="0" collapsed="false">
      <c r="B353" s="375" t="s">
        <v>1706</v>
      </c>
      <c r="C353" s="376" t="s">
        <v>25</v>
      </c>
      <c r="D353" s="205" t="n">
        <v>2</v>
      </c>
      <c r="E353" s="205" t="n">
        <v>18000</v>
      </c>
      <c r="F353" s="259" t="s">
        <v>1643</v>
      </c>
    </row>
    <row r="354" customFormat="false" ht="12.75" hidden="false" customHeight="false" outlineLevel="0" collapsed="false">
      <c r="B354" s="372" t="s">
        <v>1707</v>
      </c>
      <c r="C354" s="370"/>
      <c r="D354" s="248"/>
      <c r="E354" s="256"/>
      <c r="F354" s="371"/>
    </row>
    <row r="355" customFormat="false" ht="12.75" hidden="false" customHeight="false" outlineLevel="0" collapsed="false">
      <c r="B355" s="375" t="s">
        <v>1708</v>
      </c>
      <c r="C355" s="366" t="s">
        <v>25</v>
      </c>
      <c r="D355" s="365" t="n">
        <v>1</v>
      </c>
      <c r="E355" s="205" t="n">
        <v>30000</v>
      </c>
      <c r="F355" s="259" t="s">
        <v>1643</v>
      </c>
    </row>
    <row r="356" customFormat="false" ht="12.75" hidden="false" customHeight="false" outlineLevel="0" collapsed="false">
      <c r="B356" s="372" t="s">
        <v>1707</v>
      </c>
      <c r="C356" s="370"/>
      <c r="D356" s="248"/>
      <c r="E356" s="248"/>
      <c r="F356" s="371"/>
    </row>
    <row r="357" customFormat="false" ht="12.75" hidden="false" customHeight="false" outlineLevel="0" collapsed="false">
      <c r="B357" s="375" t="s">
        <v>1709</v>
      </c>
      <c r="C357" s="366" t="s">
        <v>25</v>
      </c>
      <c r="D357" s="205" t="n">
        <v>1</v>
      </c>
      <c r="E357" s="205" t="n">
        <v>30000</v>
      </c>
      <c r="F357" s="259" t="s">
        <v>1643</v>
      </c>
    </row>
    <row r="360" customFormat="false" ht="15.75" hidden="false" customHeight="false" outlineLevel="0" collapsed="false">
      <c r="B360" s="377" t="s">
        <v>1710</v>
      </c>
      <c r="C360" s="378" t="s">
        <v>1711</v>
      </c>
      <c r="D360" s="379"/>
      <c r="E360" s="379"/>
      <c r="F360" s="380"/>
    </row>
    <row r="361" customFormat="false" ht="12.75" hidden="false" customHeight="false" outlineLevel="0" collapsed="false">
      <c r="B361" s="246" t="s">
        <v>1712</v>
      </c>
      <c r="C361" s="192" t="s">
        <v>25</v>
      </c>
      <c r="D361" s="56" t="n">
        <v>1</v>
      </c>
      <c r="E361" s="192"/>
      <c r="F361" s="192"/>
    </row>
    <row r="362" customFormat="false" ht="12.75" hidden="false" customHeight="false" outlineLevel="0" collapsed="false">
      <c r="B362" s="262" t="s">
        <v>1713</v>
      </c>
      <c r="C362" s="192"/>
      <c r="D362" s="104"/>
      <c r="E362" s="192"/>
      <c r="F362" s="250"/>
    </row>
    <row r="363" customFormat="false" ht="12.75" hidden="false" customHeight="false" outlineLevel="0" collapsed="false">
      <c r="B363" s="320" t="s">
        <v>1714</v>
      </c>
      <c r="C363" s="205" t="s">
        <v>25</v>
      </c>
      <c r="D363" s="89" t="n">
        <v>1</v>
      </c>
      <c r="E363" s="205" t="n">
        <v>12500</v>
      </c>
      <c r="F363" s="259" t="n">
        <v>14000</v>
      </c>
    </row>
    <row r="364" customFormat="false" ht="12.75" hidden="false" customHeight="false" outlineLevel="0" collapsed="false">
      <c r="B364" s="245" t="s">
        <v>1715</v>
      </c>
      <c r="C364" s="205" t="s">
        <v>25</v>
      </c>
      <c r="D364" s="205" t="n">
        <v>2</v>
      </c>
      <c r="E364" s="205" t="n">
        <v>10000</v>
      </c>
      <c r="F364" s="205"/>
    </row>
    <row r="365" customFormat="false" ht="12.75" hidden="false" customHeight="false" outlineLevel="0" collapsed="false">
      <c r="B365" s="93" t="s">
        <v>1716</v>
      </c>
      <c r="C365" s="24" t="s">
        <v>25</v>
      </c>
      <c r="D365" s="24" t="n">
        <v>3</v>
      </c>
      <c r="E365" s="24" t="n">
        <v>8000</v>
      </c>
      <c r="F365" s="24"/>
    </row>
    <row r="366" customFormat="false" ht="12.75" hidden="false" customHeight="false" outlineLevel="0" collapsed="false">
      <c r="B366" s="93" t="s">
        <v>1717</v>
      </c>
      <c r="C366" s="24" t="s">
        <v>25</v>
      </c>
      <c r="D366" s="24" t="n">
        <v>2</v>
      </c>
      <c r="E366" s="24" t="n">
        <v>6000</v>
      </c>
      <c r="F366" s="24"/>
    </row>
    <row r="367" customFormat="false" ht="12.75" hidden="false" customHeight="false" outlineLevel="0" collapsed="false">
      <c r="B367" s="93" t="s">
        <v>1718</v>
      </c>
      <c r="C367" s="24" t="s">
        <v>25</v>
      </c>
      <c r="D367" s="27" t="n">
        <v>1</v>
      </c>
      <c r="E367" s="27" t="n">
        <v>6000</v>
      </c>
      <c r="F3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3" min="3" style="0" width="6.56"/>
    <col collapsed="false" customWidth="true" hidden="false" outlineLevel="0" max="6" min="6" style="0" width="30.56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B9" s="5" t="s">
        <v>10</v>
      </c>
      <c r="F9" s="5" t="s">
        <v>10</v>
      </c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8"/>
      <c r="C15" s="9"/>
      <c r="D15" s="9"/>
      <c r="E15" s="9"/>
      <c r="F15" s="10"/>
    </row>
    <row r="16" customFormat="false" ht="12.75" hidden="false" customHeight="false" outlineLevel="0" collapsed="false">
      <c r="B16" s="354"/>
      <c r="C16" s="15"/>
      <c r="D16" s="15"/>
      <c r="E16" s="15"/>
      <c r="F16" s="15"/>
    </row>
    <row r="17" customFormat="false" ht="15.75" hidden="false" customHeight="false" outlineLevel="0" collapsed="false">
      <c r="B17" s="354"/>
      <c r="C17" s="255" t="s">
        <v>1719</v>
      </c>
      <c r="D17" s="15"/>
      <c r="E17" s="15"/>
      <c r="F17" s="15"/>
    </row>
    <row r="18" customFormat="false" ht="12.75" hidden="false" customHeight="false" outlineLevel="0" collapsed="false">
      <c r="B18" s="11" t="s">
        <v>971</v>
      </c>
    </row>
    <row r="19" customFormat="false" ht="15.75" hidden="false" customHeight="false" outlineLevel="0" collapsed="false">
      <c r="B19" s="11"/>
      <c r="C19" s="16" t="s">
        <v>1720</v>
      </c>
      <c r="D19" s="16"/>
      <c r="E19" s="16"/>
    </row>
    <row r="20" customFormat="false" ht="12.75" hidden="false" customHeight="false" outlineLevel="0" collapsed="false">
      <c r="A20" s="244"/>
      <c r="B20" s="23" t="s">
        <v>19</v>
      </c>
      <c r="C20" s="24" t="s">
        <v>20</v>
      </c>
      <c r="D20" s="24" t="s">
        <v>21</v>
      </c>
      <c r="E20" s="24" t="s">
        <v>1721</v>
      </c>
      <c r="F20" s="176" t="s">
        <v>23</v>
      </c>
    </row>
    <row r="21" customFormat="false" ht="12.75" hidden="false" customHeight="false" outlineLevel="0" collapsed="false">
      <c r="A21" s="244"/>
      <c r="B21" s="23" t="s">
        <v>19</v>
      </c>
      <c r="C21" s="24" t="s">
        <v>20</v>
      </c>
      <c r="D21" s="24" t="s">
        <v>21</v>
      </c>
      <c r="E21" s="24"/>
      <c r="F21" s="24" t="s">
        <v>1722</v>
      </c>
    </row>
    <row r="22" customFormat="false" ht="12.75" hidden="false" customHeight="false" outlineLevel="0" collapsed="false">
      <c r="A22" s="244"/>
      <c r="B22" s="90" t="s">
        <v>1723</v>
      </c>
      <c r="C22" s="24" t="s">
        <v>25</v>
      </c>
      <c r="D22" s="24" t="n">
        <v>9</v>
      </c>
      <c r="E22" s="24" t="n">
        <v>4000</v>
      </c>
      <c r="F22" s="24" t="n">
        <v>0.29</v>
      </c>
    </row>
    <row r="23" customFormat="false" ht="12.75" hidden="false" customHeight="false" outlineLevel="0" collapsed="false">
      <c r="A23" s="244"/>
      <c r="B23" s="90" t="s">
        <v>1724</v>
      </c>
      <c r="C23" s="24" t="s">
        <v>25</v>
      </c>
      <c r="D23" s="24" t="n">
        <v>10</v>
      </c>
      <c r="E23" s="24" t="n">
        <v>4000</v>
      </c>
      <c r="F23" s="24" t="n">
        <v>1.14</v>
      </c>
    </row>
    <row r="24" customFormat="false" ht="12.75" hidden="false" customHeight="false" outlineLevel="0" collapsed="false">
      <c r="A24" s="244"/>
      <c r="B24" s="90" t="s">
        <v>1725</v>
      </c>
      <c r="C24" s="24" t="s">
        <v>25</v>
      </c>
      <c r="D24" s="24" t="n">
        <v>1</v>
      </c>
      <c r="E24" s="24" t="n">
        <v>4000</v>
      </c>
      <c r="F24" s="24" t="n">
        <v>5.975</v>
      </c>
    </row>
    <row r="25" customFormat="false" ht="12.75" hidden="false" customHeight="false" outlineLevel="0" collapsed="false">
      <c r="A25" s="244"/>
      <c r="B25" s="90" t="s">
        <v>1726</v>
      </c>
      <c r="C25" s="24" t="s">
        <v>25</v>
      </c>
      <c r="D25" s="24" t="n">
        <v>2</v>
      </c>
      <c r="E25" s="24" t="n">
        <v>4000</v>
      </c>
      <c r="F25" s="24" t="n">
        <v>9.1</v>
      </c>
    </row>
    <row r="26" customFormat="false" ht="12.75" hidden="false" customHeight="false" outlineLevel="0" collapsed="false">
      <c r="A26" s="244"/>
      <c r="B26" s="90" t="s">
        <v>1727</v>
      </c>
      <c r="C26" s="24" t="s">
        <v>25</v>
      </c>
      <c r="D26" s="24" t="n">
        <v>4</v>
      </c>
      <c r="E26" s="24" t="n">
        <v>4000</v>
      </c>
      <c r="F26" s="24" t="n">
        <v>4.4</v>
      </c>
    </row>
    <row r="27" customFormat="false" ht="12.75" hidden="false" customHeight="false" outlineLevel="0" collapsed="false">
      <c r="A27" s="244"/>
      <c r="B27" s="90" t="s">
        <v>1728</v>
      </c>
      <c r="C27" s="24" t="s">
        <v>25</v>
      </c>
      <c r="D27" s="24" t="n">
        <v>11</v>
      </c>
      <c r="E27" s="24" t="n">
        <v>4000</v>
      </c>
      <c r="F27" s="24" t="n">
        <v>2.7</v>
      </c>
    </row>
    <row r="28" customFormat="false" ht="12.75" hidden="false" customHeight="false" outlineLevel="0" collapsed="false">
      <c r="A28" s="244"/>
      <c r="B28" s="90" t="s">
        <v>1729</v>
      </c>
      <c r="C28" s="24" t="s">
        <v>25</v>
      </c>
      <c r="D28" s="24" t="n">
        <v>5</v>
      </c>
      <c r="E28" s="24" t="n">
        <v>4000</v>
      </c>
      <c r="F28" s="24" t="n">
        <v>1.4</v>
      </c>
    </row>
    <row r="29" customFormat="false" ht="12.75" hidden="false" customHeight="false" outlineLevel="0" collapsed="false">
      <c r="A29" s="244"/>
      <c r="B29" s="90" t="s">
        <v>1730</v>
      </c>
      <c r="C29" s="24" t="s">
        <v>25</v>
      </c>
      <c r="D29" s="27" t="n">
        <v>4</v>
      </c>
      <c r="E29" s="24" t="n">
        <v>4000</v>
      </c>
      <c r="F29" s="24" t="n">
        <v>0.45</v>
      </c>
    </row>
    <row r="30" customFormat="false" ht="12.75" hidden="false" customHeight="false" outlineLevel="0" collapsed="false">
      <c r="A30" s="244"/>
      <c r="B30" s="90" t="s">
        <v>1731</v>
      </c>
      <c r="C30" s="24" t="s">
        <v>25</v>
      </c>
      <c r="D30" s="24" t="n">
        <v>6</v>
      </c>
      <c r="E30" s="24" t="n">
        <v>4000</v>
      </c>
      <c r="F30" s="27" t="n">
        <v>1.125</v>
      </c>
    </row>
    <row r="31" customFormat="false" ht="12.75" hidden="false" customHeight="false" outlineLevel="0" collapsed="false">
      <c r="A31" s="244"/>
      <c r="B31" s="90" t="s">
        <v>1732</v>
      </c>
      <c r="C31" s="24" t="s">
        <v>25</v>
      </c>
      <c r="D31" s="27" t="n">
        <v>3</v>
      </c>
      <c r="E31" s="24" t="n">
        <v>4000</v>
      </c>
      <c r="F31" s="27" t="n">
        <v>1.4</v>
      </c>
      <c r="K31" s="1"/>
    </row>
    <row r="32" customFormat="false" ht="12.75" hidden="false" customHeight="false" outlineLevel="0" collapsed="false">
      <c r="A32" s="244"/>
      <c r="B32" s="90" t="s">
        <v>1733</v>
      </c>
      <c r="C32" s="24" t="s">
        <v>25</v>
      </c>
      <c r="D32" s="27" t="n">
        <v>1</v>
      </c>
      <c r="E32" s="24" t="n">
        <v>4000</v>
      </c>
      <c r="F32" s="27" t="s">
        <v>1734</v>
      </c>
    </row>
    <row r="33" customFormat="false" ht="12.75" hidden="false" customHeight="false" outlineLevel="0" collapsed="false">
      <c r="A33" s="244"/>
      <c r="B33" s="90" t="s">
        <v>1735</v>
      </c>
      <c r="C33" s="24" t="s">
        <v>25</v>
      </c>
      <c r="D33" s="27" t="n">
        <v>1</v>
      </c>
      <c r="E33" s="24" t="n">
        <v>4000</v>
      </c>
      <c r="F33" s="27" t="s">
        <v>1736</v>
      </c>
    </row>
    <row r="34" customFormat="false" ht="12.75" hidden="false" customHeight="false" outlineLevel="0" collapsed="false">
      <c r="A34" s="244"/>
      <c r="B34" s="90" t="s">
        <v>1737</v>
      </c>
      <c r="C34" s="24" t="s">
        <v>1738</v>
      </c>
      <c r="D34" s="27" t="n">
        <v>2.7</v>
      </c>
      <c r="E34" s="24" t="n">
        <v>4000</v>
      </c>
      <c r="F34" s="27"/>
    </row>
    <row r="35" customFormat="false" ht="12.75" hidden="false" customHeight="false" outlineLevel="0" collapsed="false">
      <c r="A35" s="244"/>
      <c r="B35" s="90" t="s">
        <v>1739</v>
      </c>
      <c r="C35" s="24" t="s">
        <v>1738</v>
      </c>
      <c r="D35" s="27" t="n">
        <v>1.82</v>
      </c>
      <c r="E35" s="24" t="n">
        <v>4000</v>
      </c>
      <c r="F35" s="27"/>
    </row>
    <row r="36" customFormat="false" ht="12.75" hidden="false" customHeight="false" outlineLevel="0" collapsed="false">
      <c r="A36" s="244"/>
      <c r="B36" s="90" t="s">
        <v>1740</v>
      </c>
      <c r="C36" s="24" t="s">
        <v>1738</v>
      </c>
      <c r="D36" s="27" t="n">
        <v>20.15</v>
      </c>
      <c r="E36" s="24" t="n">
        <v>4000</v>
      </c>
      <c r="F36" s="27"/>
    </row>
    <row r="37" customFormat="false" ht="12.75" hidden="false" customHeight="false" outlineLevel="0" collapsed="false">
      <c r="A37" s="244"/>
      <c r="B37" s="90" t="s">
        <v>1741</v>
      </c>
      <c r="C37" s="24" t="s">
        <v>1738</v>
      </c>
      <c r="D37" s="27" t="s">
        <v>1742</v>
      </c>
      <c r="E37" s="24" t="n">
        <v>2500</v>
      </c>
      <c r="F37" s="27"/>
    </row>
    <row r="38" customFormat="false" ht="12.75" hidden="false" customHeight="false" outlineLevel="0" collapsed="false">
      <c r="A38" s="244"/>
      <c r="B38" s="90" t="s">
        <v>1743</v>
      </c>
      <c r="C38" s="24" t="s">
        <v>1744</v>
      </c>
      <c r="D38" s="27" t="n">
        <v>10</v>
      </c>
      <c r="E38" s="27" t="n">
        <v>300</v>
      </c>
      <c r="F38" s="27"/>
    </row>
    <row r="39" customFormat="false" ht="15.75" hidden="false" customHeight="false" outlineLevel="0" collapsed="false">
      <c r="B39" s="100"/>
      <c r="C39" s="17"/>
      <c r="D39" s="182"/>
      <c r="E39" s="182"/>
      <c r="F39" s="182"/>
    </row>
    <row r="40" customFormat="false" ht="15.75" hidden="false" customHeight="false" outlineLevel="0" collapsed="false">
      <c r="B40" s="181" t="s">
        <v>1745</v>
      </c>
      <c r="C40" s="117"/>
      <c r="D40" s="1"/>
      <c r="E40" s="182"/>
      <c r="F40" s="1"/>
    </row>
    <row r="41" customFormat="false" ht="15.75" hidden="false" customHeight="false" outlineLevel="0" collapsed="false">
      <c r="B41" s="105" t="s">
        <v>1746</v>
      </c>
      <c r="D41" s="117"/>
      <c r="E41" s="117"/>
      <c r="F41" s="182"/>
    </row>
    <row r="42" customFormat="false" ht="12.75" hidden="false" customHeight="false" outlineLevel="0" collapsed="false">
      <c r="B42" s="24" t="s">
        <v>19</v>
      </c>
      <c r="C42" s="24" t="s">
        <v>20</v>
      </c>
      <c r="D42" s="24" t="s">
        <v>21</v>
      </c>
      <c r="E42" s="24" t="s">
        <v>1747</v>
      </c>
      <c r="F42" s="24" t="s">
        <v>1748</v>
      </c>
    </row>
    <row r="43" customFormat="false" ht="12.75" hidden="false" customHeight="false" outlineLevel="0" collapsed="false">
      <c r="B43" s="381" t="s">
        <v>1749</v>
      </c>
      <c r="C43" s="382" t="s">
        <v>25</v>
      </c>
      <c r="D43" s="382" t="n">
        <v>172</v>
      </c>
      <c r="E43" s="382" t="n">
        <v>120</v>
      </c>
      <c r="F43" s="382" t="s">
        <v>1750</v>
      </c>
    </row>
    <row r="44" customFormat="false" ht="12.75" hidden="false" customHeight="false" outlineLevel="0" collapsed="false">
      <c r="B44" s="381" t="s">
        <v>1751</v>
      </c>
      <c r="C44" s="382" t="s">
        <v>25</v>
      </c>
      <c r="D44" s="382" t="n">
        <v>700</v>
      </c>
      <c r="E44" s="382" t="n">
        <v>100</v>
      </c>
      <c r="F44" s="382" t="s">
        <v>1752</v>
      </c>
    </row>
    <row r="45" customFormat="false" ht="12.75" hidden="false" customHeight="false" outlineLevel="0" collapsed="false">
      <c r="B45" s="381" t="s">
        <v>1753</v>
      </c>
      <c r="C45" s="382" t="s">
        <v>25</v>
      </c>
      <c r="D45" s="382" t="n">
        <v>1200</v>
      </c>
      <c r="E45" s="382" t="n">
        <v>175</v>
      </c>
      <c r="F45" s="382" t="s">
        <v>1754</v>
      </c>
    </row>
    <row r="46" customFormat="false" ht="12.75" hidden="false" customHeight="false" outlineLevel="0" collapsed="false">
      <c r="B46" s="381" t="s">
        <v>1755</v>
      </c>
      <c r="C46" s="382" t="s">
        <v>25</v>
      </c>
      <c r="D46" s="382" t="n">
        <v>629</v>
      </c>
      <c r="E46" s="382" t="n">
        <v>50</v>
      </c>
      <c r="F46" s="382" t="s">
        <v>1756</v>
      </c>
    </row>
    <row r="47" customFormat="false" ht="12.75" hidden="false" customHeight="false" outlineLevel="0" collapsed="false">
      <c r="B47" s="381" t="s">
        <v>1757</v>
      </c>
      <c r="C47" s="382" t="s">
        <v>25</v>
      </c>
      <c r="D47" s="382" t="n">
        <v>509</v>
      </c>
      <c r="E47" s="382" t="n">
        <v>50</v>
      </c>
      <c r="F47" s="382" t="s">
        <v>1758</v>
      </c>
    </row>
    <row r="48" customFormat="false" ht="12.75" hidden="false" customHeight="false" outlineLevel="0" collapsed="false">
      <c r="B48" s="381" t="s">
        <v>1759</v>
      </c>
      <c r="C48" s="382" t="s">
        <v>25</v>
      </c>
      <c r="D48" s="382" t="n">
        <v>1000</v>
      </c>
      <c r="E48" s="382" t="n">
        <v>20</v>
      </c>
      <c r="F48" s="382" t="s">
        <v>1758</v>
      </c>
    </row>
    <row r="49" customFormat="false" ht="12.75" hidden="false" customHeight="false" outlineLevel="0" collapsed="false">
      <c r="B49" s="381" t="s">
        <v>1760</v>
      </c>
      <c r="C49" s="382" t="s">
        <v>25</v>
      </c>
      <c r="D49" s="382" t="n">
        <v>247</v>
      </c>
      <c r="E49" s="382" t="n">
        <v>250</v>
      </c>
      <c r="F49" s="382" t="s">
        <v>1761</v>
      </c>
    </row>
    <row r="50" customFormat="false" ht="12.75" hidden="false" customHeight="false" outlineLevel="0" collapsed="false">
      <c r="B50" s="381" t="s">
        <v>1762</v>
      </c>
      <c r="C50" s="382" t="s">
        <v>25</v>
      </c>
      <c r="D50" s="382" t="n">
        <v>147</v>
      </c>
      <c r="E50" s="382" t="n">
        <v>200</v>
      </c>
      <c r="F50" s="382" t="s">
        <v>1761</v>
      </c>
    </row>
    <row r="51" customFormat="false" ht="12.75" hidden="false" customHeight="false" outlineLevel="0" collapsed="false">
      <c r="B51" s="381" t="s">
        <v>1763</v>
      </c>
      <c r="C51" s="382" t="s">
        <v>25</v>
      </c>
      <c r="D51" s="382" t="n">
        <v>218</v>
      </c>
      <c r="E51" s="382" t="n">
        <v>400</v>
      </c>
      <c r="F51" s="382" t="s">
        <v>1764</v>
      </c>
    </row>
    <row r="52" customFormat="false" ht="12.75" hidden="false" customHeight="false" outlineLevel="0" collapsed="false">
      <c r="B52" s="381" t="s">
        <v>1765</v>
      </c>
      <c r="C52" s="382" t="s">
        <v>25</v>
      </c>
      <c r="D52" s="382" t="n">
        <v>113</v>
      </c>
      <c r="E52" s="382" t="n">
        <v>100</v>
      </c>
      <c r="F52" s="382" t="s">
        <v>1752</v>
      </c>
    </row>
    <row r="53" customFormat="false" ht="12.75" hidden="false" customHeight="false" outlineLevel="0" collapsed="false">
      <c r="D53" s="383"/>
      <c r="E53" s="15"/>
      <c r="F53" s="15"/>
    </row>
    <row r="54" customFormat="false" ht="15.75" hidden="false" customHeight="false" outlineLevel="0" collapsed="false">
      <c r="B54" s="181" t="s">
        <v>1766</v>
      </c>
    </row>
    <row r="55" customFormat="false" ht="12.75" hidden="false" customHeight="false" outlineLevel="0" collapsed="false">
      <c r="B55" s="24" t="s">
        <v>19</v>
      </c>
      <c r="C55" s="24" t="s">
        <v>20</v>
      </c>
      <c r="D55" s="24" t="s">
        <v>21</v>
      </c>
      <c r="E55" s="24" t="s">
        <v>1747</v>
      </c>
      <c r="F55" s="24" t="s">
        <v>1748</v>
      </c>
    </row>
    <row r="56" customFormat="false" ht="12.75" hidden="false" customHeight="false" outlineLevel="0" collapsed="false">
      <c r="B56" s="381" t="s">
        <v>1767</v>
      </c>
      <c r="C56" s="382" t="s">
        <v>25</v>
      </c>
      <c r="D56" s="27" t="n">
        <v>20</v>
      </c>
      <c r="E56" s="382" t="n">
        <v>130</v>
      </c>
      <c r="F56" s="382" t="s">
        <v>1768</v>
      </c>
    </row>
    <row r="57" customFormat="false" ht="12.75" hidden="false" customHeight="false" outlineLevel="0" collapsed="false">
      <c r="B57" s="381" t="s">
        <v>1769</v>
      </c>
      <c r="C57" s="382" t="s">
        <v>25</v>
      </c>
      <c r="D57" s="27" t="n">
        <v>615</v>
      </c>
      <c r="E57" s="382" t="n">
        <v>150</v>
      </c>
      <c r="F57" s="382" t="s">
        <v>1770</v>
      </c>
    </row>
    <row r="58" customFormat="false" ht="12.75" hidden="false" customHeight="false" outlineLevel="0" collapsed="false">
      <c r="B58" s="381" t="s">
        <v>1771</v>
      </c>
      <c r="C58" s="382" t="s">
        <v>25</v>
      </c>
      <c r="D58" s="27" t="n">
        <v>213</v>
      </c>
      <c r="E58" s="382" t="n">
        <v>180</v>
      </c>
      <c r="F58" s="382" t="s">
        <v>1772</v>
      </c>
    </row>
    <row r="59" customFormat="false" ht="15.75" hidden="false" customHeight="false" outlineLevel="0" collapsed="false">
      <c r="B59" s="181" t="s">
        <v>1773</v>
      </c>
    </row>
    <row r="60" customFormat="false" ht="12.75" hidden="false" customHeight="false" outlineLevel="0" collapsed="false">
      <c r="B60" s="24" t="s">
        <v>19</v>
      </c>
      <c r="C60" s="24" t="s">
        <v>20</v>
      </c>
      <c r="D60" s="24" t="s">
        <v>21</v>
      </c>
      <c r="E60" s="24" t="s">
        <v>1747</v>
      </c>
      <c r="F60" s="24" t="s">
        <v>1748</v>
      </c>
    </row>
    <row r="61" customFormat="false" ht="12.75" hidden="false" customHeight="false" outlineLevel="0" collapsed="false">
      <c r="B61" s="381" t="s">
        <v>1774</v>
      </c>
      <c r="C61" s="382" t="s">
        <v>25</v>
      </c>
      <c r="D61" s="382" t="n">
        <v>264</v>
      </c>
      <c r="E61" s="382" t="n">
        <v>120</v>
      </c>
      <c r="F61" s="382" t="s">
        <v>1775</v>
      </c>
    </row>
    <row r="62" customFormat="false" ht="12.75" hidden="false" customHeight="false" outlineLevel="0" collapsed="false">
      <c r="B62" s="381" t="s">
        <v>1776</v>
      </c>
      <c r="C62" s="382" t="s">
        <v>25</v>
      </c>
      <c r="D62" s="382" t="n">
        <v>194</v>
      </c>
      <c r="E62" s="382" t="n">
        <v>120</v>
      </c>
      <c r="F62" s="382" t="s">
        <v>1775</v>
      </c>
    </row>
    <row r="63" customFormat="false" ht="12.75" hidden="false" customHeight="false" outlineLevel="0" collapsed="false">
      <c r="B63" s="381" t="s">
        <v>1777</v>
      </c>
      <c r="C63" s="382" t="s">
        <v>25</v>
      </c>
      <c r="D63" s="382" t="n">
        <v>255</v>
      </c>
      <c r="E63" s="382" t="n">
        <v>100</v>
      </c>
      <c r="F63" s="382" t="s">
        <v>1778</v>
      </c>
    </row>
    <row r="64" customFormat="false" ht="12.75" hidden="false" customHeight="false" outlineLevel="0" collapsed="false">
      <c r="B64" s="381" t="s">
        <v>1779</v>
      </c>
      <c r="C64" s="382" t="s">
        <v>25</v>
      </c>
      <c r="D64" s="382" t="n">
        <v>844</v>
      </c>
      <c r="E64" s="382" t="n">
        <v>80</v>
      </c>
      <c r="F64" s="382" t="s">
        <v>1780</v>
      </c>
    </row>
    <row r="65" customFormat="false" ht="12.75" hidden="false" customHeight="false" outlineLevel="0" collapsed="false">
      <c r="B65" s="381" t="s">
        <v>1781</v>
      </c>
      <c r="C65" s="382" t="s">
        <v>25</v>
      </c>
      <c r="D65" s="382" t="n">
        <v>19</v>
      </c>
      <c r="E65" s="382" t="n">
        <v>450</v>
      </c>
      <c r="F65" s="382" t="s">
        <v>1782</v>
      </c>
    </row>
    <row r="66" customFormat="false" ht="12.75" hidden="false" customHeight="false" outlineLevel="0" collapsed="false">
      <c r="C66" s="112"/>
      <c r="D66" s="112"/>
      <c r="E66" s="112"/>
      <c r="F66" s="112"/>
    </row>
    <row r="67" customFormat="false" ht="15.75" hidden="false" customHeight="false" outlineLevel="0" collapsed="false">
      <c r="B67" s="181" t="s">
        <v>1783</v>
      </c>
    </row>
    <row r="68" customFormat="false" ht="12.75" hidden="false" customHeight="false" outlineLevel="0" collapsed="false">
      <c r="B68" s="24" t="s">
        <v>19</v>
      </c>
      <c r="C68" s="24" t="s">
        <v>20</v>
      </c>
      <c r="D68" s="24" t="s">
        <v>21</v>
      </c>
      <c r="E68" s="24" t="s">
        <v>1747</v>
      </c>
      <c r="F68" s="24" t="s">
        <v>1748</v>
      </c>
    </row>
    <row r="69" customFormat="false" ht="12.75" hidden="false" customHeight="false" outlineLevel="0" collapsed="false">
      <c r="B69" s="381" t="s">
        <v>1784</v>
      </c>
      <c r="C69" s="382" t="s">
        <v>25</v>
      </c>
      <c r="D69" s="382" t="n">
        <v>30</v>
      </c>
      <c r="E69" s="382" t="n">
        <v>600</v>
      </c>
      <c r="F69" s="382" t="s">
        <v>1785</v>
      </c>
    </row>
    <row r="70" customFormat="false" ht="12.75" hidden="false" customHeight="false" outlineLevel="0" collapsed="false">
      <c r="B70" s="381" t="s">
        <v>1786</v>
      </c>
      <c r="C70" s="382" t="s">
        <v>25</v>
      </c>
      <c r="D70" s="382" t="n">
        <v>11</v>
      </c>
      <c r="E70" s="382" t="n">
        <v>700</v>
      </c>
      <c r="F70" s="382" t="s">
        <v>1785</v>
      </c>
    </row>
    <row r="71" customFormat="false" ht="15" hidden="false" customHeight="false" outlineLevel="0" collapsed="false">
      <c r="B71" s="381" t="s">
        <v>1787</v>
      </c>
      <c r="C71" s="382" t="s">
        <v>25</v>
      </c>
      <c r="D71" s="382" t="n">
        <v>10</v>
      </c>
      <c r="E71" s="382" t="n">
        <v>2000</v>
      </c>
      <c r="F71" s="382" t="s">
        <v>1788</v>
      </c>
      <c r="G71" s="18"/>
    </row>
    <row r="72" customFormat="false" ht="12.75" hidden="false" customHeight="false" outlineLevel="0" collapsed="false">
      <c r="B72" s="381" t="s">
        <v>1789</v>
      </c>
      <c r="C72" s="382" t="s">
        <v>25</v>
      </c>
      <c r="D72" s="382" t="n">
        <v>13</v>
      </c>
      <c r="E72" s="382" t="n">
        <v>1400</v>
      </c>
      <c r="F72" s="382" t="s">
        <v>1790</v>
      </c>
    </row>
    <row r="73" customFormat="false" ht="12.75" hidden="false" customHeight="false" outlineLevel="0" collapsed="false">
      <c r="B73" s="381" t="s">
        <v>1791</v>
      </c>
      <c r="C73" s="382" t="s">
        <v>25</v>
      </c>
      <c r="D73" s="382" t="n">
        <v>60</v>
      </c>
      <c r="E73" s="382" t="n">
        <v>450</v>
      </c>
      <c r="F73" s="382" t="s">
        <v>1792</v>
      </c>
    </row>
    <row r="74" customFormat="false" ht="12.75" hidden="false" customHeight="false" outlineLevel="0" collapsed="false">
      <c r="B74" s="381" t="s">
        <v>1793</v>
      </c>
      <c r="C74" s="382" t="s">
        <v>25</v>
      </c>
      <c r="D74" s="382" t="n">
        <v>122</v>
      </c>
      <c r="E74" s="382" t="n">
        <v>250</v>
      </c>
      <c r="F74" s="382" t="s">
        <v>1794</v>
      </c>
    </row>
    <row r="75" customFormat="false" ht="12.75" hidden="false" customHeight="false" outlineLevel="0" collapsed="false">
      <c r="B75" s="381" t="s">
        <v>1795</v>
      </c>
      <c r="C75" s="382" t="s">
        <v>25</v>
      </c>
      <c r="D75" s="382" t="n">
        <v>102</v>
      </c>
      <c r="E75" s="382" t="n">
        <v>120</v>
      </c>
      <c r="F75" s="382" t="s">
        <v>1796</v>
      </c>
    </row>
    <row r="76" customFormat="false" ht="12.75" hidden="false" customHeight="false" outlineLevel="0" collapsed="false">
      <c r="B76" s="381" t="s">
        <v>1797</v>
      </c>
      <c r="C76" s="382" t="s">
        <v>25</v>
      </c>
      <c r="D76" s="382" t="n">
        <v>345</v>
      </c>
      <c r="E76" s="382" t="n">
        <v>40</v>
      </c>
      <c r="F76" s="382" t="s">
        <v>1798</v>
      </c>
    </row>
    <row r="77" customFormat="false" ht="12.75" hidden="false" customHeight="false" outlineLevel="0" collapsed="false">
      <c r="B77" s="381" t="s">
        <v>1799</v>
      </c>
      <c r="C77" s="382" t="s">
        <v>25</v>
      </c>
      <c r="D77" s="382" t="n">
        <v>697</v>
      </c>
      <c r="E77" s="382" t="n">
        <v>30</v>
      </c>
      <c r="F77" s="382" t="s">
        <v>1800</v>
      </c>
    </row>
    <row r="78" customFormat="false" ht="12.75" hidden="false" customHeight="false" outlineLevel="0" collapsed="false">
      <c r="B78" s="111"/>
      <c r="C78" s="384"/>
      <c r="D78" s="384"/>
      <c r="E78" s="384"/>
      <c r="F78" s="384"/>
      <c r="G78" s="6"/>
    </row>
    <row r="79" customFormat="false" ht="15.75" hidden="false" customHeight="false" outlineLevel="0" collapsed="false">
      <c r="B79" s="385" t="s">
        <v>1801</v>
      </c>
    </row>
    <row r="80" customFormat="false" ht="12.75" hidden="false" customHeight="false" outlineLevel="0" collapsed="false">
      <c r="B80" s="24" t="s">
        <v>19</v>
      </c>
      <c r="C80" s="24" t="s">
        <v>20</v>
      </c>
      <c r="D80" s="24" t="s">
        <v>21</v>
      </c>
      <c r="E80" s="24" t="s">
        <v>1747</v>
      </c>
      <c r="F80" s="24" t="s">
        <v>1748</v>
      </c>
    </row>
    <row r="81" customFormat="false" ht="12.75" hidden="false" customHeight="false" outlineLevel="0" collapsed="false">
      <c r="B81" s="381" t="s">
        <v>1802</v>
      </c>
      <c r="C81" s="382" t="s">
        <v>25</v>
      </c>
      <c r="D81" s="382" t="n">
        <v>98</v>
      </c>
      <c r="E81" s="382" t="n">
        <v>200</v>
      </c>
      <c r="F81" s="382" t="s">
        <v>1803</v>
      </c>
    </row>
    <row r="82" customFormat="false" ht="12.75" hidden="false" customHeight="false" outlineLevel="0" collapsed="false">
      <c r="B82" s="381" t="s">
        <v>1804</v>
      </c>
      <c r="C82" s="382" t="s">
        <v>25</v>
      </c>
      <c r="D82" s="382" t="n">
        <v>31</v>
      </c>
      <c r="E82" s="382" t="n">
        <v>600</v>
      </c>
      <c r="F82" s="382" t="s">
        <v>1805</v>
      </c>
    </row>
    <row r="83" customFormat="false" ht="12.75" hidden="false" customHeight="false" outlineLevel="0" collapsed="false">
      <c r="C83" s="112"/>
      <c r="D83" s="112"/>
      <c r="E83" s="112"/>
      <c r="F83" s="112"/>
    </row>
    <row r="84" customFormat="false" ht="15.75" hidden="false" customHeight="false" outlineLevel="0" collapsed="false">
      <c r="B84" s="181" t="s">
        <v>1806</v>
      </c>
    </row>
    <row r="85" customFormat="false" ht="12.75" hidden="false" customHeight="false" outlineLevel="0" collapsed="false">
      <c r="B85" s="24" t="s">
        <v>19</v>
      </c>
      <c r="C85" s="24" t="s">
        <v>20</v>
      </c>
      <c r="D85" s="24" t="s">
        <v>21</v>
      </c>
      <c r="E85" s="24" t="s">
        <v>1747</v>
      </c>
      <c r="F85" s="24" t="s">
        <v>1748</v>
      </c>
    </row>
    <row r="86" customFormat="false" ht="12.75" hidden="false" customHeight="false" outlineLevel="0" collapsed="false">
      <c r="B86" s="381" t="s">
        <v>1807</v>
      </c>
      <c r="C86" s="382" t="s">
        <v>25</v>
      </c>
      <c r="D86" s="382" t="n">
        <v>44</v>
      </c>
      <c r="E86" s="382" t="n">
        <v>300</v>
      </c>
      <c r="F86" s="382" t="s">
        <v>1808</v>
      </c>
    </row>
    <row r="87" customFormat="false" ht="12.75" hidden="false" customHeight="false" outlineLevel="0" collapsed="false">
      <c r="B87" s="381" t="s">
        <v>1809</v>
      </c>
      <c r="C87" s="382" t="s">
        <v>25</v>
      </c>
      <c r="D87" s="382" t="n">
        <v>45</v>
      </c>
      <c r="E87" s="382" t="n">
        <v>200</v>
      </c>
      <c r="F87" s="382" t="s">
        <v>1810</v>
      </c>
    </row>
    <row r="88" customFormat="false" ht="12.75" hidden="false" customHeight="false" outlineLevel="0" collapsed="false">
      <c r="B88" s="381" t="s">
        <v>1811</v>
      </c>
      <c r="C88" s="382" t="s">
        <v>25</v>
      </c>
      <c r="D88" s="382" t="n">
        <v>127</v>
      </c>
      <c r="E88" s="382" t="n">
        <v>200</v>
      </c>
      <c r="F88" s="382" t="s">
        <v>1810</v>
      </c>
    </row>
    <row r="89" customFormat="false" ht="12.75" hidden="false" customHeight="false" outlineLevel="0" collapsed="false">
      <c r="B89" s="381" t="s">
        <v>1812</v>
      </c>
      <c r="C89" s="382" t="s">
        <v>25</v>
      </c>
      <c r="D89" s="382" t="n">
        <v>35</v>
      </c>
      <c r="E89" s="382" t="n">
        <v>420</v>
      </c>
      <c r="F89" s="382" t="s">
        <v>1813</v>
      </c>
    </row>
    <row r="90" customFormat="false" ht="12.75" hidden="false" customHeight="false" outlineLevel="0" collapsed="false">
      <c r="B90" s="381" t="s">
        <v>1814</v>
      </c>
      <c r="C90" s="382" t="s">
        <v>25</v>
      </c>
      <c r="D90" s="382" t="n">
        <v>30</v>
      </c>
      <c r="E90" s="382" t="n">
        <v>420</v>
      </c>
      <c r="F90" s="382" t="s">
        <v>1815</v>
      </c>
    </row>
    <row r="91" customFormat="false" ht="12.75" hidden="false" customHeight="false" outlineLevel="0" collapsed="false">
      <c r="B91" s="381" t="s">
        <v>1816</v>
      </c>
      <c r="C91" s="382" t="s">
        <v>25</v>
      </c>
      <c r="D91" s="382" t="n">
        <v>400</v>
      </c>
      <c r="E91" s="382" t="n">
        <v>420</v>
      </c>
      <c r="F91" s="382" t="s">
        <v>1815</v>
      </c>
    </row>
    <row r="92" customFormat="false" ht="12.75" hidden="false" customHeight="false" outlineLevel="0" collapsed="false">
      <c r="B92" s="381" t="s">
        <v>1817</v>
      </c>
      <c r="C92" s="382" t="s">
        <v>25</v>
      </c>
      <c r="D92" s="382" t="n">
        <v>23</v>
      </c>
      <c r="E92" s="382" t="n">
        <v>420</v>
      </c>
      <c r="F92" s="382" t="s">
        <v>1813</v>
      </c>
    </row>
    <row r="93" customFormat="false" ht="12.75" hidden="false" customHeight="false" outlineLevel="0" collapsed="false">
      <c r="B93" s="381" t="s">
        <v>1812</v>
      </c>
      <c r="C93" s="382" t="s">
        <v>25</v>
      </c>
      <c r="D93" s="382" t="n">
        <v>54</v>
      </c>
      <c r="E93" s="382" t="n">
        <v>420</v>
      </c>
      <c r="F93" s="382" t="s">
        <v>1818</v>
      </c>
    </row>
    <row r="94" customFormat="false" ht="12.75" hidden="false" customHeight="false" outlineLevel="0" collapsed="false">
      <c r="B94" s="381" t="s">
        <v>1819</v>
      </c>
      <c r="C94" s="382" t="s">
        <v>25</v>
      </c>
      <c r="D94" s="382" t="n">
        <v>43</v>
      </c>
      <c r="E94" s="382" t="n">
        <v>250</v>
      </c>
      <c r="F94" s="382" t="s">
        <v>1815</v>
      </c>
    </row>
    <row r="95" customFormat="false" ht="12.75" hidden="false" customHeight="false" outlineLevel="0" collapsed="false">
      <c r="B95" s="381" t="s">
        <v>1820</v>
      </c>
      <c r="C95" s="382" t="s">
        <v>25</v>
      </c>
      <c r="D95" s="382" t="n">
        <v>797</v>
      </c>
      <c r="E95" s="382" t="n">
        <v>180</v>
      </c>
      <c r="F95" s="382" t="s">
        <v>1821</v>
      </c>
    </row>
    <row r="96" customFormat="false" ht="12.75" hidden="false" customHeight="false" outlineLevel="0" collapsed="false">
      <c r="B96" s="381" t="s">
        <v>1822</v>
      </c>
      <c r="C96" s="382" t="s">
        <v>25</v>
      </c>
      <c r="D96" s="382" t="n">
        <v>309</v>
      </c>
      <c r="E96" s="382" t="n">
        <v>120</v>
      </c>
      <c r="F96" s="382" t="s">
        <v>1823</v>
      </c>
    </row>
    <row r="97" customFormat="false" ht="12.75" hidden="false" customHeight="false" outlineLevel="0" collapsed="false">
      <c r="B97" s="381" t="s">
        <v>1824</v>
      </c>
      <c r="C97" s="382" t="s">
        <v>25</v>
      </c>
      <c r="D97" s="382" t="n">
        <v>530</v>
      </c>
      <c r="E97" s="382" t="n">
        <v>120</v>
      </c>
      <c r="F97" s="382" t="s">
        <v>1825</v>
      </c>
    </row>
    <row r="98" customFormat="false" ht="12.75" hidden="false" customHeight="false" outlineLevel="0" collapsed="false">
      <c r="B98" s="381" t="s">
        <v>1826</v>
      </c>
      <c r="C98" s="382" t="s">
        <v>25</v>
      </c>
      <c r="D98" s="382" t="n">
        <v>163</v>
      </c>
      <c r="E98" s="382" t="n">
        <v>80</v>
      </c>
      <c r="F98" s="382" t="s">
        <v>1827</v>
      </c>
    </row>
    <row r="99" customFormat="false" ht="12.75" hidden="false" customHeight="false" outlineLevel="0" collapsed="false">
      <c r="B99" s="381" t="s">
        <v>1828</v>
      </c>
      <c r="C99" s="382" t="s">
        <v>25</v>
      </c>
      <c r="D99" s="382" t="n">
        <v>372</v>
      </c>
      <c r="E99" s="382" t="n">
        <v>50</v>
      </c>
      <c r="F99" s="382" t="s">
        <v>1829</v>
      </c>
    </row>
    <row r="102" customFormat="false" ht="12.75" hidden="false" customHeight="false" outlineLevel="0" collapsed="false">
      <c r="C102" s="112"/>
      <c r="D102" s="112"/>
    </row>
    <row r="103" customFormat="false" ht="15.75" hidden="false" customHeight="false" outlineLevel="0" collapsed="false">
      <c r="B103" s="181" t="s">
        <v>1830</v>
      </c>
    </row>
    <row r="104" customFormat="false" ht="12.75" hidden="false" customHeight="false" outlineLevel="0" collapsed="false">
      <c r="B104" s="381" t="s">
        <v>1831</v>
      </c>
      <c r="C104" s="382" t="s">
        <v>25</v>
      </c>
      <c r="D104" s="382" t="n">
        <v>30</v>
      </c>
      <c r="E104" s="382" t="n">
        <v>700</v>
      </c>
      <c r="F104" s="382" t="n">
        <v>70571</v>
      </c>
    </row>
    <row r="105" customFormat="false" ht="12.75" hidden="false" customHeight="false" outlineLevel="0" collapsed="false">
      <c r="B105" s="381" t="s">
        <v>1832</v>
      </c>
      <c r="C105" s="382" t="s">
        <v>25</v>
      </c>
      <c r="D105" s="382" t="n">
        <v>71</v>
      </c>
      <c r="E105" s="382" t="n">
        <v>400</v>
      </c>
      <c r="F105" s="382" t="s">
        <v>1833</v>
      </c>
    </row>
    <row r="106" customFormat="false" ht="12.75" hidden="false" customHeight="false" outlineLevel="0" collapsed="false">
      <c r="B106" s="381" t="s">
        <v>1834</v>
      </c>
      <c r="C106" s="382" t="s">
        <v>25</v>
      </c>
      <c r="D106" s="382" t="n">
        <v>15</v>
      </c>
      <c r="E106" s="382" t="n">
        <v>400</v>
      </c>
      <c r="F106" s="382" t="s">
        <v>1835</v>
      </c>
    </row>
    <row r="107" customFormat="false" ht="12.75" hidden="false" customHeight="false" outlineLevel="0" collapsed="false">
      <c r="B107" s="381" t="s">
        <v>1836</v>
      </c>
      <c r="C107" s="382" t="s">
        <v>25</v>
      </c>
      <c r="D107" s="382" t="n">
        <v>18</v>
      </c>
      <c r="E107" s="382" t="n">
        <v>400</v>
      </c>
      <c r="F107" s="382" t="s">
        <v>1833</v>
      </c>
    </row>
    <row r="108" customFormat="false" ht="12.75" hidden="false" customHeight="false" outlineLevel="0" collapsed="false">
      <c r="B108" s="381" t="s">
        <v>1837</v>
      </c>
      <c r="C108" s="382" t="s">
        <v>25</v>
      </c>
      <c r="D108" s="382" t="n">
        <v>610</v>
      </c>
      <c r="E108" s="382" t="n">
        <v>40</v>
      </c>
      <c r="F108" s="382" t="s">
        <v>1838</v>
      </c>
    </row>
    <row r="109" customFormat="false" ht="12.75" hidden="false" customHeight="false" outlineLevel="0" collapsed="false">
      <c r="B109" s="381" t="s">
        <v>1839</v>
      </c>
      <c r="C109" s="382" t="s">
        <v>25</v>
      </c>
      <c r="D109" s="382" t="n">
        <v>336</v>
      </c>
      <c r="E109" s="382" t="n">
        <v>40</v>
      </c>
      <c r="F109" s="382" t="s">
        <v>1840</v>
      </c>
    </row>
    <row r="110" customFormat="false" ht="12.75" hidden="false" customHeight="false" outlineLevel="0" collapsed="false">
      <c r="B110" s="381"/>
      <c r="C110" s="382"/>
      <c r="D110" s="382"/>
      <c r="E110" s="382"/>
      <c r="F110" s="382"/>
    </row>
    <row r="111" customFormat="false" ht="12.75" hidden="false" customHeight="false" outlineLevel="0" collapsed="false">
      <c r="B111" s="381"/>
      <c r="C111" s="382"/>
      <c r="D111" s="382"/>
      <c r="E111" s="382"/>
      <c r="F111" s="382"/>
    </row>
    <row r="112" customFormat="false" ht="12.75" hidden="false" customHeight="false" outlineLevel="0" collapsed="false">
      <c r="B112" s="381"/>
      <c r="C112" s="382"/>
      <c r="D112" s="382"/>
      <c r="E112" s="382"/>
      <c r="F112" s="382"/>
    </row>
    <row r="116" customFormat="false" ht="12.75" hidden="false" customHeight="false" outlineLevel="0" collapsed="false">
      <c r="C116" s="112"/>
      <c r="D116" s="112"/>
    </row>
    <row r="117" customFormat="false" ht="15.75" hidden="false" customHeight="false" outlineLevel="0" collapsed="false">
      <c r="B117" s="181" t="s">
        <v>1841</v>
      </c>
    </row>
    <row r="119" customFormat="false" ht="12.75" hidden="false" customHeight="false" outlineLevel="0" collapsed="false">
      <c r="B119" s="381" t="s">
        <v>1842</v>
      </c>
      <c r="C119" s="382" t="s">
        <v>25</v>
      </c>
      <c r="D119" s="382" t="n">
        <v>42</v>
      </c>
      <c r="E119" s="382" t="n">
        <v>150</v>
      </c>
      <c r="F119" s="382" t="s">
        <v>1843</v>
      </c>
    </row>
    <row r="120" customFormat="false" ht="12.75" hidden="false" customHeight="false" outlineLevel="0" collapsed="false">
      <c r="B120" s="381" t="s">
        <v>1844</v>
      </c>
      <c r="C120" s="382" t="s">
        <v>25</v>
      </c>
      <c r="D120" s="382" t="n">
        <v>32</v>
      </c>
      <c r="E120" s="382" t="n">
        <v>250</v>
      </c>
      <c r="F120" s="382" t="s">
        <v>1845</v>
      </c>
    </row>
    <row r="121" customFormat="false" ht="12.75" hidden="false" customHeight="false" outlineLevel="0" collapsed="false">
      <c r="B121" s="381"/>
      <c r="C121" s="382"/>
      <c r="D121" s="382"/>
      <c r="E121" s="382"/>
      <c r="F121" s="382"/>
    </row>
    <row r="124" customFormat="false" ht="12.75" hidden="false" customHeight="false" outlineLevel="0" collapsed="false">
      <c r="C124" s="112"/>
      <c r="D124" s="112"/>
      <c r="E124" s="112"/>
      <c r="F124" s="112"/>
    </row>
    <row r="125" customFormat="false" ht="15.75" hidden="false" customHeight="false" outlineLevel="0" collapsed="false">
      <c r="B125" s="181" t="s">
        <v>1846</v>
      </c>
    </row>
    <row r="127" customFormat="false" ht="12.75" hidden="false" customHeight="false" outlineLevel="0" collapsed="false">
      <c r="B127" s="381" t="s">
        <v>1847</v>
      </c>
      <c r="C127" s="382" t="s">
        <v>25</v>
      </c>
      <c r="D127" s="382" t="n">
        <v>10</v>
      </c>
      <c r="E127" s="382" t="n">
        <v>150</v>
      </c>
      <c r="F127" s="382"/>
    </row>
    <row r="128" customFormat="false" ht="12.75" hidden="false" customHeight="false" outlineLevel="0" collapsed="false">
      <c r="B128" s="381" t="s">
        <v>1848</v>
      </c>
      <c r="C128" s="382" t="s">
        <v>25</v>
      </c>
      <c r="D128" s="382" t="n">
        <v>115</v>
      </c>
      <c r="E128" s="382" t="n">
        <v>120</v>
      </c>
      <c r="F128" s="382"/>
    </row>
    <row r="129" customFormat="false" ht="12.75" hidden="false" customHeight="false" outlineLevel="0" collapsed="false">
      <c r="B129" s="381" t="s">
        <v>1849</v>
      </c>
      <c r="C129" s="382" t="s">
        <v>25</v>
      </c>
      <c r="D129" s="382" t="n">
        <v>50</v>
      </c>
      <c r="E129" s="382" t="n">
        <v>150</v>
      </c>
      <c r="F129" s="382"/>
    </row>
    <row r="131" customFormat="false" ht="12.75" hidden="false" customHeight="false" outlineLevel="0" collapsed="false">
      <c r="C131" s="112"/>
      <c r="D131" s="112"/>
      <c r="E131" s="112"/>
      <c r="F131" s="112"/>
    </row>
    <row r="132" customFormat="false" ht="15.75" hidden="false" customHeight="false" outlineLevel="0" collapsed="false">
      <c r="B132" s="181" t="s">
        <v>1850</v>
      </c>
    </row>
    <row r="134" customFormat="false" ht="12.75" hidden="false" customHeight="false" outlineLevel="0" collapsed="false">
      <c r="B134" s="381" t="s">
        <v>1851</v>
      </c>
      <c r="C134" s="382" t="s">
        <v>25</v>
      </c>
      <c r="D134" s="382" t="n">
        <v>180</v>
      </c>
      <c r="E134" s="382" t="n">
        <v>250</v>
      </c>
      <c r="F134" s="382" t="s">
        <v>1852</v>
      </c>
    </row>
    <row r="135" customFormat="false" ht="12.75" hidden="false" customHeight="false" outlineLevel="0" collapsed="false">
      <c r="B135" s="381"/>
      <c r="C135" s="382" t="s">
        <v>25</v>
      </c>
      <c r="D135" s="382"/>
      <c r="E135" s="382"/>
      <c r="F135" s="382"/>
    </row>
    <row r="136" customFormat="false" ht="12.75" hidden="false" customHeight="false" outlineLevel="0" collapsed="false">
      <c r="B136" s="381"/>
      <c r="C136" s="382" t="s">
        <v>25</v>
      </c>
      <c r="D136" s="382"/>
      <c r="E136" s="382"/>
      <c r="F136" s="382"/>
    </row>
    <row r="138" customFormat="false" ht="12.75" hidden="false" customHeight="false" outlineLevel="0" collapsed="false">
      <c r="C138" s="112"/>
      <c r="D138" s="112"/>
      <c r="E138" s="112"/>
      <c r="F138" s="112"/>
    </row>
    <row r="139" customFormat="false" ht="15.75" hidden="false" customHeight="false" outlineLevel="0" collapsed="false">
      <c r="B139" s="181" t="s">
        <v>1853</v>
      </c>
    </row>
    <row r="141" customFormat="false" ht="12.75" hidden="false" customHeight="false" outlineLevel="0" collapsed="false">
      <c r="B141" s="381" t="s">
        <v>1854</v>
      </c>
      <c r="C141" s="382" t="s">
        <v>25</v>
      </c>
      <c r="D141" s="382" t="n">
        <v>113</v>
      </c>
      <c r="E141" s="382" t="n">
        <v>100</v>
      </c>
      <c r="F141" s="382" t="s">
        <v>1855</v>
      </c>
    </row>
    <row r="142" customFormat="false" ht="12.75" hidden="false" customHeight="false" outlineLevel="0" collapsed="false">
      <c r="B142" s="381"/>
      <c r="C142" s="382"/>
      <c r="D142" s="382"/>
      <c r="E142" s="382"/>
      <c r="F142" s="382"/>
    </row>
    <row r="143" customFormat="false" ht="12.75" hidden="false" customHeight="false" outlineLevel="0" collapsed="false">
      <c r="B143" s="381"/>
      <c r="C143" s="382"/>
      <c r="D143" s="382"/>
      <c r="E143" s="382"/>
      <c r="F143" s="382"/>
    </row>
    <row r="144" customFormat="false" ht="12.75" hidden="false" customHeight="false" outlineLevel="0" collapsed="false">
      <c r="B144" s="381"/>
      <c r="C144" s="382"/>
      <c r="D144" s="382"/>
      <c r="E144" s="382"/>
      <c r="F144" s="382"/>
    </row>
    <row r="148" customFormat="false" ht="12.75" hidden="false" customHeight="false" outlineLevel="0" collapsed="false">
      <c r="C148" s="112"/>
      <c r="D148" s="112"/>
      <c r="E148" s="112"/>
      <c r="F148" s="112"/>
    </row>
    <row r="149" customFormat="false" ht="15.75" hidden="false" customHeight="false" outlineLevel="0" collapsed="false">
      <c r="B149" s="181" t="s">
        <v>1856</v>
      </c>
    </row>
    <row r="151" customFormat="false" ht="12.75" hidden="false" customHeight="false" outlineLevel="0" collapsed="false">
      <c r="B151" s="381" t="s">
        <v>1857</v>
      </c>
      <c r="C151" s="382" t="s">
        <v>25</v>
      </c>
      <c r="D151" s="382" t="n">
        <v>17</v>
      </c>
      <c r="E151" s="382" t="n">
        <v>100</v>
      </c>
      <c r="F151" s="382" t="s">
        <v>1858</v>
      </c>
    </row>
    <row r="152" customFormat="false" ht="12.75" hidden="false" customHeight="false" outlineLevel="0" collapsed="false">
      <c r="B152" s="381" t="s">
        <v>1859</v>
      </c>
      <c r="C152" s="382" t="s">
        <v>25</v>
      </c>
      <c r="D152" s="382" t="n">
        <v>139</v>
      </c>
      <c r="E152" s="382" t="n">
        <v>100</v>
      </c>
      <c r="F152" s="382" t="s">
        <v>1860</v>
      </c>
    </row>
    <row r="153" customFormat="false" ht="12.75" hidden="false" customHeight="false" outlineLevel="0" collapsed="false">
      <c r="B153" s="381"/>
      <c r="C153" s="382" t="s">
        <v>25</v>
      </c>
      <c r="D153" s="382"/>
      <c r="E153" s="382"/>
      <c r="F153" s="382"/>
    </row>
    <row r="160" customFormat="false" ht="12.75" hidden="false" customHeight="false" outlineLevel="0" collapsed="false">
      <c r="C160" s="112"/>
      <c r="D160" s="112"/>
      <c r="E160" s="112"/>
      <c r="F160" s="112"/>
    </row>
    <row r="161" customFormat="false" ht="15.75" hidden="false" customHeight="false" outlineLevel="0" collapsed="false">
      <c r="B161" s="111"/>
      <c r="C161" s="117" t="s">
        <v>1861</v>
      </c>
      <c r="D161" s="117"/>
      <c r="E161" s="117"/>
      <c r="F161" s="117"/>
    </row>
    <row r="162" customFormat="false" ht="15.75" hidden="false" customHeight="false" outlineLevel="0" collapsed="false">
      <c r="B162" s="181"/>
      <c r="C162" s="112"/>
      <c r="D162" s="112"/>
      <c r="E162" s="112"/>
      <c r="F162" s="112"/>
    </row>
    <row r="163" customFormat="false" ht="15.75" hidden="false" customHeight="false" outlineLevel="0" collapsed="false">
      <c r="B163" s="181" t="s">
        <v>1862</v>
      </c>
    </row>
    <row r="164" customFormat="false" ht="12.75" hidden="false" customHeight="false" outlineLevel="0" collapsed="false">
      <c r="B164" s="24" t="s">
        <v>19</v>
      </c>
      <c r="C164" s="24" t="s">
        <v>20</v>
      </c>
      <c r="D164" s="24" t="s">
        <v>21</v>
      </c>
      <c r="E164" s="24" t="s">
        <v>1747</v>
      </c>
      <c r="F164" s="24" t="s">
        <v>1748</v>
      </c>
    </row>
    <row r="165" customFormat="false" ht="12.75" hidden="false" customHeight="false" outlineLevel="0" collapsed="false">
      <c r="B165" s="381" t="s">
        <v>1863</v>
      </c>
      <c r="C165" s="382" t="s">
        <v>25</v>
      </c>
      <c r="D165" s="382" t="n">
        <v>87</v>
      </c>
      <c r="E165" s="382" t="n">
        <v>250</v>
      </c>
      <c r="F165" s="382" t="s">
        <v>1864</v>
      </c>
    </row>
    <row r="166" customFormat="false" ht="12.75" hidden="false" customHeight="false" outlineLevel="0" collapsed="false">
      <c r="B166" s="381" t="s">
        <v>1865</v>
      </c>
      <c r="C166" s="382" t="s">
        <v>25</v>
      </c>
      <c r="D166" s="382" t="n">
        <v>70</v>
      </c>
      <c r="E166" s="382" t="n">
        <v>200</v>
      </c>
      <c r="F166" s="382" t="s">
        <v>1866</v>
      </c>
    </row>
    <row r="167" customFormat="false" ht="12.75" hidden="false" customHeight="false" outlineLevel="0" collapsed="false">
      <c r="B167" s="381" t="s">
        <v>1867</v>
      </c>
      <c r="C167" s="382" t="s">
        <v>25</v>
      </c>
      <c r="D167" s="382" t="n">
        <v>263</v>
      </c>
      <c r="E167" s="382" t="n">
        <v>100</v>
      </c>
      <c r="F167" s="382" t="s">
        <v>1868</v>
      </c>
    </row>
    <row r="168" customFormat="false" ht="12.75" hidden="false" customHeight="false" outlineLevel="0" collapsed="false">
      <c r="B168" s="381" t="s">
        <v>1869</v>
      </c>
      <c r="C168" s="382" t="s">
        <v>25</v>
      </c>
      <c r="D168" s="382" t="n">
        <v>72</v>
      </c>
      <c r="E168" s="382" t="n">
        <v>150</v>
      </c>
      <c r="F168" s="382" t="s">
        <v>1870</v>
      </c>
    </row>
    <row r="169" customFormat="false" ht="12.75" hidden="false" customHeight="false" outlineLevel="0" collapsed="false">
      <c r="B169" s="381" t="s">
        <v>1871</v>
      </c>
      <c r="C169" s="382" t="s">
        <v>25</v>
      </c>
      <c r="D169" s="382" t="n">
        <v>85</v>
      </c>
      <c r="E169" s="382" t="n">
        <v>100</v>
      </c>
      <c r="F169" s="382" t="s">
        <v>1872</v>
      </c>
    </row>
    <row r="170" customFormat="false" ht="12.75" hidden="false" customHeight="false" outlineLevel="0" collapsed="false">
      <c r="B170" s="381" t="s">
        <v>1873</v>
      </c>
      <c r="C170" s="382" t="s">
        <v>25</v>
      </c>
      <c r="D170" s="382" t="n">
        <v>254</v>
      </c>
      <c r="E170" s="382" t="n">
        <v>50</v>
      </c>
      <c r="F170" s="382" t="s">
        <v>1874</v>
      </c>
    </row>
    <row r="171" customFormat="false" ht="12.75" hidden="false" customHeight="false" outlineLevel="0" collapsed="false">
      <c r="B171" s="381" t="s">
        <v>1875</v>
      </c>
      <c r="C171" s="382" t="s">
        <v>25</v>
      </c>
      <c r="D171" s="382" t="n">
        <v>313</v>
      </c>
      <c r="E171" s="382" t="n">
        <v>50</v>
      </c>
      <c r="F171" s="382" t="s">
        <v>1876</v>
      </c>
    </row>
    <row r="172" customFormat="false" ht="12.75" hidden="false" customHeight="false" outlineLevel="0" collapsed="false">
      <c r="B172" s="381" t="s">
        <v>1877</v>
      </c>
      <c r="C172" s="382" t="s">
        <v>25</v>
      </c>
      <c r="D172" s="382" t="n">
        <v>178</v>
      </c>
      <c r="E172" s="382" t="n">
        <v>40</v>
      </c>
      <c r="F172" s="382" t="s">
        <v>1878</v>
      </c>
    </row>
    <row r="173" customFormat="false" ht="12.75" hidden="false" customHeight="false" outlineLevel="0" collapsed="false">
      <c r="B173" s="381"/>
      <c r="C173" s="382"/>
      <c r="D173" s="382"/>
      <c r="E173" s="382"/>
      <c r="F173" s="382"/>
    </row>
    <row r="174" customFormat="false" ht="12.75" hidden="false" customHeight="false" outlineLevel="0" collapsed="false">
      <c r="B174" s="381"/>
      <c r="C174" s="382"/>
      <c r="D174" s="382"/>
      <c r="E174" s="382"/>
      <c r="F174" s="382"/>
    </row>
    <row r="177" customFormat="false" ht="12.75" hidden="false" customHeight="false" outlineLevel="0" collapsed="false">
      <c r="C177" s="112"/>
      <c r="D177" s="112"/>
      <c r="E177" s="112"/>
      <c r="F177" s="112"/>
    </row>
    <row r="178" customFormat="false" ht="15.75" hidden="false" customHeight="false" outlineLevel="0" collapsed="false">
      <c r="B178" s="181" t="s">
        <v>1879</v>
      </c>
    </row>
    <row r="180" customFormat="false" ht="12.75" hidden="false" customHeight="false" outlineLevel="0" collapsed="false">
      <c r="B180" s="381" t="s">
        <v>1880</v>
      </c>
      <c r="C180" s="382" t="s">
        <v>25</v>
      </c>
      <c r="D180" s="382" t="n">
        <v>1106</v>
      </c>
      <c r="E180" s="382" t="n">
        <v>100</v>
      </c>
      <c r="F180" s="382" t="s">
        <v>1881</v>
      </c>
    </row>
    <row r="181" customFormat="false" ht="12.75" hidden="false" customHeight="false" outlineLevel="0" collapsed="false">
      <c r="B181" s="381" t="s">
        <v>1882</v>
      </c>
      <c r="C181" s="382" t="s">
        <v>25</v>
      </c>
      <c r="D181" s="382" t="n">
        <v>107</v>
      </c>
      <c r="E181" s="382" t="n">
        <v>150</v>
      </c>
      <c r="F181" s="382" t="s">
        <v>1883</v>
      </c>
    </row>
    <row r="182" customFormat="false" ht="12.75" hidden="false" customHeight="false" outlineLevel="0" collapsed="false">
      <c r="B182" s="381" t="s">
        <v>1884</v>
      </c>
      <c r="C182" s="382" t="s">
        <v>25</v>
      </c>
      <c r="D182" s="382" t="n">
        <v>93</v>
      </c>
      <c r="E182" s="382" t="n">
        <v>150</v>
      </c>
      <c r="F182" s="382" t="s">
        <v>1883</v>
      </c>
    </row>
    <row r="183" customFormat="false" ht="12.75" hidden="false" customHeight="false" outlineLevel="0" collapsed="false">
      <c r="B183" s="381" t="s">
        <v>1885</v>
      </c>
      <c r="C183" s="382" t="s">
        <v>25</v>
      </c>
      <c r="D183" s="382" t="n">
        <v>18</v>
      </c>
      <c r="E183" s="382" t="n">
        <v>250</v>
      </c>
      <c r="F183" s="382" t="s">
        <v>1886</v>
      </c>
    </row>
    <row r="184" customFormat="false" ht="12.75" hidden="false" customHeight="false" outlineLevel="0" collapsed="false">
      <c r="B184" s="381" t="s">
        <v>1887</v>
      </c>
      <c r="C184" s="382" t="s">
        <v>25</v>
      </c>
      <c r="D184" s="382" t="n">
        <v>10</v>
      </c>
      <c r="E184" s="382" t="n">
        <v>250</v>
      </c>
      <c r="F184" s="382" t="s">
        <v>1888</v>
      </c>
    </row>
    <row r="188" customFormat="false" ht="15.75" hidden="false" customHeight="false" outlineLevel="0" collapsed="false">
      <c r="B188" s="16" t="s">
        <v>1889</v>
      </c>
    </row>
    <row r="192" customFormat="false" ht="15.75" hidden="false" customHeight="false" outlineLevel="0" collapsed="false">
      <c r="B192" s="16" t="s">
        <v>1890</v>
      </c>
    </row>
    <row r="196" customFormat="false" ht="15.75" hidden="false" customHeight="false" outlineLevel="0" collapsed="false">
      <c r="B196" s="16" t="s">
        <v>1891</v>
      </c>
    </row>
    <row r="200" customFormat="false" ht="15.75" hidden="false" customHeight="false" outlineLevel="0" collapsed="false">
      <c r="B200" s="181"/>
      <c r="C200" s="117" t="s">
        <v>1861</v>
      </c>
      <c r="D200" s="117"/>
      <c r="E200" s="117"/>
      <c r="F200" s="117"/>
    </row>
    <row r="201" customFormat="false" ht="15.75" hidden="false" customHeight="false" outlineLevel="0" collapsed="false">
      <c r="B201" s="181" t="s">
        <v>1862</v>
      </c>
      <c r="C201" s="112"/>
      <c r="D201" s="112"/>
      <c r="E201" s="112"/>
      <c r="F201" s="112"/>
    </row>
    <row r="202" customFormat="false" ht="12.75" hidden="false" customHeight="false" outlineLevel="0" collapsed="false">
      <c r="B202" s="24" t="s">
        <v>19</v>
      </c>
      <c r="C202" s="24" t="s">
        <v>20</v>
      </c>
      <c r="D202" s="24" t="s">
        <v>21</v>
      </c>
      <c r="E202" s="24" t="s">
        <v>1747</v>
      </c>
      <c r="F202" s="24" t="s">
        <v>1748</v>
      </c>
    </row>
    <row r="203" customFormat="false" ht="12.75" hidden="false" customHeight="false" outlineLevel="0" collapsed="false">
      <c r="B203" s="381" t="s">
        <v>1892</v>
      </c>
      <c r="C203" s="382" t="s">
        <v>25</v>
      </c>
      <c r="D203" s="382" t="n">
        <v>5</v>
      </c>
      <c r="E203" s="382" t="n">
        <v>250</v>
      </c>
      <c r="F203" s="382" t="n">
        <v>21570</v>
      </c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03" t="s">
        <v>1893</v>
      </c>
      <c r="C206" s="27" t="s">
        <v>25</v>
      </c>
      <c r="D206" s="27" t="n">
        <v>11</v>
      </c>
      <c r="E206" s="27" t="n">
        <v>1500</v>
      </c>
      <c r="F206" s="27"/>
    </row>
    <row r="207" customFormat="false" ht="12.75" hidden="false" customHeight="false" outlineLevel="0" collapsed="false">
      <c r="B207" s="26" t="s">
        <v>1894</v>
      </c>
      <c r="C207" s="27" t="s">
        <v>25</v>
      </c>
      <c r="D207" s="27" t="n">
        <v>20</v>
      </c>
      <c r="E207" s="27" t="n">
        <v>2500</v>
      </c>
      <c r="F207" s="27" t="s">
        <v>1895</v>
      </c>
    </row>
    <row r="208" customFormat="false" ht="15.75" hidden="false" customHeight="false" outlineLevel="0" collapsed="false">
      <c r="B208" s="20"/>
      <c r="C208" s="17" t="s">
        <v>1896</v>
      </c>
      <c r="D208" s="112"/>
      <c r="E208" s="112"/>
      <c r="F208" s="112"/>
    </row>
    <row r="209" customFormat="false" ht="12.75" hidden="false" customHeight="false" outlineLevel="0" collapsed="false">
      <c r="B209" s="90" t="s">
        <v>1896</v>
      </c>
      <c r="C209" s="24" t="s">
        <v>1738</v>
      </c>
      <c r="D209" s="27" t="n">
        <v>17</v>
      </c>
      <c r="E209" s="27" t="n">
        <v>7500</v>
      </c>
      <c r="F209" s="27"/>
    </row>
    <row r="210" customFormat="false" ht="15.75" hidden="false" customHeight="false" outlineLevel="0" collapsed="false">
      <c r="B210" s="105"/>
      <c r="C210" s="17" t="s">
        <v>1897</v>
      </c>
      <c r="D210" s="117"/>
      <c r="E210" s="182"/>
      <c r="F210" s="182"/>
    </row>
    <row r="211" customFormat="false" ht="12.75" hidden="false" customHeight="false" outlineLevel="0" collapsed="false">
      <c r="B211" s="90" t="s">
        <v>1898</v>
      </c>
      <c r="C211" s="24" t="s">
        <v>1738</v>
      </c>
      <c r="D211" s="27" t="n">
        <v>10</v>
      </c>
      <c r="E211" s="27" t="n">
        <v>2700</v>
      </c>
      <c r="F211" s="27"/>
    </row>
    <row r="212" customFormat="false" ht="12.75" hidden="false" customHeight="false" outlineLevel="0" collapsed="false">
      <c r="B212" s="90" t="s">
        <v>1899</v>
      </c>
      <c r="C212" s="24" t="s">
        <v>1738</v>
      </c>
      <c r="D212" s="27" t="n">
        <v>15</v>
      </c>
      <c r="E212" s="27" t="n">
        <v>2700</v>
      </c>
      <c r="F212" s="27"/>
    </row>
    <row r="213" customFormat="false" ht="12.75" hidden="false" customHeight="false" outlineLevel="0" collapsed="false">
      <c r="B213" s="90" t="s">
        <v>1900</v>
      </c>
      <c r="C213" s="24" t="s">
        <v>1738</v>
      </c>
      <c r="D213" s="27" t="n">
        <v>33</v>
      </c>
      <c r="E213" s="27" t="n">
        <v>2700</v>
      </c>
      <c r="F213" s="27"/>
    </row>
    <row r="214" customFormat="false" ht="12.75" hidden="false" customHeight="false" outlineLevel="0" collapsed="false">
      <c r="B214" s="20"/>
      <c r="C214" s="13"/>
      <c r="D214" s="112"/>
      <c r="E214" s="112"/>
      <c r="F214" s="112"/>
    </row>
    <row r="215" customFormat="false" ht="15.75" hidden="false" customHeight="false" outlineLevel="0" collapsed="false">
      <c r="B215" s="105"/>
      <c r="C215" s="17" t="s">
        <v>1901</v>
      </c>
      <c r="D215" s="117"/>
      <c r="E215" s="182"/>
      <c r="F215" s="182"/>
    </row>
    <row r="216" customFormat="false" ht="12.75" hidden="false" customHeight="false" outlineLevel="0" collapsed="false">
      <c r="B216" s="90" t="s">
        <v>1902</v>
      </c>
      <c r="C216" s="24" t="s">
        <v>1903</v>
      </c>
      <c r="D216" s="27" t="n">
        <v>37</v>
      </c>
      <c r="E216" s="27" t="n">
        <v>120</v>
      </c>
      <c r="F2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Admin</cp:lastModifiedBy>
  <cp:lastPrinted>2012-08-30T06:24:41Z</cp:lastPrinted>
  <dcterms:modified xsi:type="dcterms:W3CDTF">2012-09-03T13:21:00Z</dcterms:modified>
  <cp:revision>0</cp:revision>
  <dc:subject/>
  <dc:title/>
</cp:coreProperties>
</file>